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8">
  <si>
    <t xml:space="preserve">Date</t>
  </si>
  <si>
    <t xml:space="preserve">RACE 1</t>
  </si>
  <si>
    <t xml:space="preserve">Classes</t>
  </si>
  <si>
    <t xml:space="preserve">RACE 2</t>
  </si>
  <si>
    <t xml:space="preserve">Touring Practice</t>
  </si>
  <si>
    <t xml:space="preserve">Non Championship</t>
  </si>
  <si>
    <t xml:space="preserve">Rally - Practice</t>
  </si>
  <si>
    <t xml:space="preserve">Group 5 Practice</t>
  </si>
  <si>
    <t xml:space="preserve">1960s Classics Practice</t>
  </si>
  <si>
    <t xml:space="preserve">DTM/BTCC Touring</t>
  </si>
  <si>
    <t xml:space="preserve">1A</t>
  </si>
  <si>
    <t xml:space="preserve">LMP</t>
  </si>
  <si>
    <t xml:space="preserve">1C</t>
  </si>
  <si>
    <t xml:space="preserve">Open Wheel</t>
  </si>
  <si>
    <t xml:space="preserve">3B</t>
  </si>
  <si>
    <t xml:space="preserve">Group C</t>
  </si>
  <si>
    <t xml:space="preserve">Group 5 Endurance</t>
  </si>
  <si>
    <t xml:space="preserve">EDSRC SUPERCUP</t>
  </si>
  <si>
    <t xml:space="preserve">8 Minute Heats</t>
  </si>
  <si>
    <t xml:space="preserve">Historic Road</t>
  </si>
  <si>
    <t xml:space="preserve">GT1</t>
  </si>
  <si>
    <t xml:space="preserve">Rally</t>
  </si>
  <si>
    <t xml:space="preserve">Historic Road 3B</t>
  </si>
  <si>
    <t xml:space="preserve">1960s Classics</t>
  </si>
  <si>
    <t xml:space="preserve">1960s Classics 1C</t>
  </si>
  <si>
    <t xml:space="preserve">GT1 1C</t>
  </si>
  <si>
    <t xml:space="preserve">Open Wheel 1A</t>
  </si>
  <si>
    <t xml:space="preserve">LMP 1C</t>
  </si>
  <si>
    <t xml:space="preserve">Group C 1C</t>
  </si>
  <si>
    <t xml:space="preserve">Wildcard Shootout</t>
  </si>
  <si>
    <t xml:space="preserve">Christmas Party</t>
  </si>
  <si>
    <t xml:space="preserve">Finals</t>
  </si>
  <si>
    <t xml:space="preserve">Class</t>
  </si>
  <si>
    <t xml:space="preserve">Number of rounds</t>
  </si>
  <si>
    <t xml:space="preserve">Touring</t>
  </si>
  <si>
    <t xml:space="preserve">1 &amp; 2</t>
  </si>
  <si>
    <t xml:space="preserve">GT3 only</t>
  </si>
  <si>
    <t xml:space="preserve">1 &amp; 2/3</t>
  </si>
  <si>
    <t xml:space="preserve">Touring DTM</t>
  </si>
  <si>
    <t xml:space="preserve">SuperSport</t>
  </si>
  <si>
    <t xml:space="preserve">GT1-3</t>
  </si>
  <si>
    <t xml:space="preserve">Nascar</t>
  </si>
  <si>
    <t xml:space="preserve">60s GT Cars</t>
  </si>
  <si>
    <t xml:space="preserve">Club Cars</t>
  </si>
  <si>
    <t xml:space="preserve">BEGIN:VCALENDAR VERSION:1.0</t>
  </si>
  <si>
    <t xml:space="preserve"> </t>
  </si>
  <si>
    <t xml:space="preserve">BEGIN:VCALENDARPUTLINEFEEDHEREVERSION:1.0</t>
  </si>
  <si>
    <t xml:space="preserve">END:VCALE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i val="true"/>
      <sz val="10"/>
      <color rgb="FF333399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FF0000"/>
      <name val="Tahoma"/>
      <family val="2"/>
    </font>
    <font>
      <i val="true"/>
      <sz val="10"/>
      <name val="Tahoma"/>
      <family val="2"/>
    </font>
    <font>
      <sz val="10"/>
      <color rgb="FF008000"/>
      <name val="Tahoma"/>
      <family val="2"/>
    </font>
    <font>
      <i val="true"/>
      <sz val="10"/>
      <color rgb="FFCCCCFF"/>
      <name val="Tahoma"/>
      <family val="2"/>
    </font>
    <font>
      <sz val="10"/>
      <color rgb="FFCCCC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  <dxf>
      <font>
        <name val="Tahoma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42"/>
    <col collapsed="false" customWidth="true" hidden="false" outlineLevel="0" max="3" min="3" style="2" width="20.28"/>
    <col collapsed="false" customWidth="true" hidden="false" outlineLevel="0" max="4" min="4" style="0" width="20.7"/>
    <col collapsed="false" customWidth="true" hidden="false" outlineLevel="0" max="5" min="5" style="2" width="20.7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20.28"/>
    <col collapsed="false" customWidth="true" hidden="false" outlineLevel="0" max="9" min="9" style="0" width="17.7"/>
    <col collapsed="false" customWidth="true" hidden="false" outlineLevel="0" max="11" min="10" style="0" width="20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2</v>
      </c>
      <c r="F1" s="7"/>
      <c r="G1" s="8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12.75" hidden="false" customHeight="false" outlineLevel="0" collapsed="false">
      <c r="A2" s="11" t="n">
        <v>42006</v>
      </c>
      <c r="B2" s="12" t="s">
        <v>4</v>
      </c>
      <c r="C2" s="13" t="s">
        <v>5</v>
      </c>
      <c r="D2" s="12" t="s">
        <v>6</v>
      </c>
      <c r="E2" s="13" t="s">
        <v>5</v>
      </c>
      <c r="F2" s="7"/>
      <c r="G2" s="14"/>
      <c r="H2" s="15"/>
      <c r="I2" s="14"/>
      <c r="J2" s="16"/>
      <c r="K2" s="16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</row>
    <row r="3" customFormat="false" ht="12.75" hidden="false" customHeight="false" outlineLevel="0" collapsed="false">
      <c r="A3" s="11" t="n">
        <f aca="false">A2+7</f>
        <v>42013</v>
      </c>
      <c r="B3" s="12" t="s">
        <v>4</v>
      </c>
      <c r="C3" s="13" t="s">
        <v>5</v>
      </c>
      <c r="D3" s="12" t="s">
        <v>6</v>
      </c>
      <c r="E3" s="13" t="s">
        <v>5</v>
      </c>
      <c r="F3" s="7"/>
      <c r="G3" s="17"/>
      <c r="H3" s="16"/>
      <c r="I3" s="14"/>
      <c r="J3" s="15"/>
      <c r="K3" s="1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</row>
    <row r="4" customFormat="false" ht="12.75" hidden="false" customHeight="false" outlineLevel="0" collapsed="false">
      <c r="A4" s="11" t="n">
        <f aca="false">A3+7</f>
        <v>42020</v>
      </c>
      <c r="B4" s="12" t="s">
        <v>7</v>
      </c>
      <c r="C4" s="13" t="s">
        <v>5</v>
      </c>
      <c r="D4" s="12" t="s">
        <v>8</v>
      </c>
      <c r="E4" s="13" t="s">
        <v>5</v>
      </c>
      <c r="F4" s="7"/>
      <c r="G4" s="17"/>
      <c r="H4" s="16"/>
      <c r="I4" s="14"/>
      <c r="J4" s="15"/>
      <c r="K4" s="1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</row>
    <row r="5" customFormat="false" ht="12.75" hidden="false" customHeight="false" outlineLevel="0" collapsed="false">
      <c r="A5" s="11" t="n">
        <f aca="false">A4+7</f>
        <v>42027</v>
      </c>
      <c r="B5" s="12" t="s">
        <v>9</v>
      </c>
      <c r="C5" s="18" t="s">
        <v>10</v>
      </c>
      <c r="D5" s="12" t="s">
        <v>11</v>
      </c>
      <c r="E5" s="18" t="s">
        <v>12</v>
      </c>
      <c r="F5" s="7"/>
      <c r="G5" s="19"/>
      <c r="H5" s="16"/>
      <c r="I5" s="17"/>
      <c r="J5" s="16"/>
      <c r="K5" s="1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</row>
    <row r="6" customFormat="false" ht="12.75" hidden="false" customHeight="false" outlineLevel="0" collapsed="false">
      <c r="A6" s="11" t="n">
        <f aca="false">A5+7</f>
        <v>42034</v>
      </c>
      <c r="B6" s="12" t="s">
        <v>13</v>
      </c>
      <c r="C6" s="18" t="s">
        <v>14</v>
      </c>
      <c r="D6" s="12" t="s">
        <v>15</v>
      </c>
      <c r="E6" s="18" t="s">
        <v>12</v>
      </c>
      <c r="F6" s="7"/>
      <c r="G6" s="19"/>
      <c r="H6" s="16"/>
      <c r="I6" s="19"/>
      <c r="J6" s="16"/>
      <c r="K6" s="1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</row>
    <row r="7" customFormat="false" ht="12.75" hidden="false" customHeight="false" outlineLevel="0" collapsed="false">
      <c r="A7" s="20" t="n">
        <f aca="false">A6+7</f>
        <v>42041</v>
      </c>
      <c r="B7" s="19" t="s">
        <v>9</v>
      </c>
      <c r="C7" s="16" t="s">
        <v>10</v>
      </c>
      <c r="D7" s="19" t="s">
        <v>11</v>
      </c>
      <c r="E7" s="16" t="s">
        <v>12</v>
      </c>
      <c r="F7" s="7"/>
      <c r="G7" s="19"/>
      <c r="H7" s="16"/>
      <c r="I7" s="19"/>
      <c r="J7" s="16"/>
      <c r="K7" s="1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</row>
    <row r="8" customFormat="false" ht="12.75" hidden="false" customHeight="false" outlineLevel="0" collapsed="false">
      <c r="A8" s="20" t="n">
        <f aca="false">A7+7</f>
        <v>42048</v>
      </c>
      <c r="B8" s="21" t="s">
        <v>16</v>
      </c>
      <c r="C8" s="15" t="s">
        <v>17</v>
      </c>
      <c r="D8" s="21" t="s">
        <v>18</v>
      </c>
      <c r="E8" s="15" t="s">
        <v>17</v>
      </c>
      <c r="F8" s="7"/>
      <c r="G8" s="22"/>
      <c r="H8" s="23"/>
      <c r="I8" s="19"/>
      <c r="J8" s="16"/>
      <c r="K8" s="1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</row>
    <row r="9" customFormat="false" ht="12.75" hidden="false" customHeight="false" outlineLevel="0" collapsed="false">
      <c r="A9" s="20" t="n">
        <f aca="false">A8+7</f>
        <v>42055</v>
      </c>
      <c r="B9" s="19" t="s">
        <v>19</v>
      </c>
      <c r="C9" s="16" t="s">
        <v>14</v>
      </c>
      <c r="D9" s="19" t="s">
        <v>20</v>
      </c>
      <c r="E9" s="16" t="s">
        <v>12</v>
      </c>
      <c r="F9" s="7"/>
      <c r="G9" s="19"/>
      <c r="H9" s="16"/>
      <c r="I9" s="19"/>
      <c r="J9" s="16"/>
      <c r="K9" s="1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s="24" customFormat="true" ht="12.75" hidden="false" customHeight="false" outlineLevel="0" collapsed="false">
      <c r="A10" s="20" t="n">
        <f aca="false">A9+7</f>
        <v>42062</v>
      </c>
      <c r="B10" s="19" t="s">
        <v>9</v>
      </c>
      <c r="C10" s="16" t="s">
        <v>10</v>
      </c>
      <c r="D10" s="19" t="s">
        <v>15</v>
      </c>
      <c r="E10" s="16" t="s">
        <v>12</v>
      </c>
      <c r="F10" s="7"/>
      <c r="G10" s="19"/>
      <c r="H10" s="16"/>
      <c r="I10" s="19"/>
      <c r="J10" s="16"/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</row>
    <row r="11" s="24" customFormat="true" ht="12.75" hidden="false" customHeight="false" outlineLevel="0" collapsed="false">
      <c r="A11" s="11" t="n">
        <f aca="false">A10+7</f>
        <v>42069</v>
      </c>
      <c r="B11" s="12" t="s">
        <v>21</v>
      </c>
      <c r="C11" s="18" t="s">
        <v>12</v>
      </c>
      <c r="D11" s="12" t="s">
        <v>20</v>
      </c>
      <c r="E11" s="18" t="s">
        <v>12</v>
      </c>
      <c r="F11" s="7"/>
      <c r="G11" s="19"/>
      <c r="H11" s="16"/>
      <c r="I11" s="19"/>
      <c r="J11" s="16"/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</row>
    <row r="12" s="24" customFormat="true" ht="12.75" hidden="false" customHeight="false" outlineLevel="0" collapsed="false">
      <c r="A12" s="11" t="n">
        <f aca="false">A11+7</f>
        <v>42076</v>
      </c>
      <c r="B12" s="25" t="s">
        <v>16</v>
      </c>
      <c r="C12" s="13" t="s">
        <v>17</v>
      </c>
      <c r="D12" s="26" t="s">
        <v>22</v>
      </c>
      <c r="E12" s="13" t="s">
        <v>17</v>
      </c>
      <c r="F12" s="7"/>
      <c r="G12" s="19"/>
      <c r="H12" s="16"/>
      <c r="I12" s="19"/>
      <c r="J12" s="16"/>
      <c r="K12" s="1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</row>
    <row r="13" s="24" customFormat="true" ht="12.75" hidden="false" customHeight="false" outlineLevel="0" collapsed="false">
      <c r="A13" s="11" t="n">
        <f aca="false">A12+7</f>
        <v>42083</v>
      </c>
      <c r="B13" s="12" t="s">
        <v>19</v>
      </c>
      <c r="C13" s="18" t="s">
        <v>14</v>
      </c>
      <c r="D13" s="12" t="s">
        <v>11</v>
      </c>
      <c r="E13" s="18" t="s">
        <v>12</v>
      </c>
      <c r="F13" s="7"/>
      <c r="G13" s="19"/>
      <c r="H13" s="16"/>
      <c r="I13" s="19"/>
      <c r="J13" s="16"/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</row>
    <row r="14" s="24" customFormat="true" ht="12.75" hidden="false" customHeight="false" outlineLevel="0" collapsed="false">
      <c r="A14" s="11" t="n">
        <f aca="false">A13+7</f>
        <v>42090</v>
      </c>
      <c r="B14" s="12" t="s">
        <v>13</v>
      </c>
      <c r="C14" s="18" t="s">
        <v>14</v>
      </c>
      <c r="D14" s="12" t="s">
        <v>23</v>
      </c>
      <c r="E14" s="18" t="s">
        <v>10</v>
      </c>
      <c r="F14" s="7"/>
      <c r="G14" s="19"/>
      <c r="H14" s="16"/>
      <c r="I14" s="19"/>
      <c r="J14" s="16"/>
      <c r="K14" s="16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</row>
    <row r="15" customFormat="false" ht="12.75" hidden="false" customHeight="false" outlineLevel="0" collapsed="false">
      <c r="A15" s="20" t="n">
        <f aca="false">A14+7</f>
        <v>42097</v>
      </c>
      <c r="B15" s="19" t="s">
        <v>9</v>
      </c>
      <c r="C15" s="16" t="s">
        <v>10</v>
      </c>
      <c r="D15" s="19" t="s">
        <v>20</v>
      </c>
      <c r="E15" s="16" t="s">
        <v>12</v>
      </c>
      <c r="F15" s="7"/>
      <c r="G15" s="22"/>
      <c r="H15" s="23"/>
      <c r="I15" s="19"/>
      <c r="J15" s="16"/>
      <c r="K15" s="16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</row>
    <row r="16" customFormat="false" ht="12.75" hidden="false" customHeight="false" outlineLevel="0" collapsed="false">
      <c r="A16" s="20" t="n">
        <f aca="false">A15+7</f>
        <v>42104</v>
      </c>
      <c r="B16" s="19" t="s">
        <v>21</v>
      </c>
      <c r="C16" s="16" t="s">
        <v>12</v>
      </c>
      <c r="D16" s="19" t="s">
        <v>15</v>
      </c>
      <c r="E16" s="16" t="s">
        <v>12</v>
      </c>
      <c r="F16" s="7"/>
      <c r="G16" s="19"/>
      <c r="H16" s="16"/>
      <c r="I16" s="19"/>
      <c r="J16" s="16"/>
      <c r="K16" s="16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</row>
    <row r="17" customFormat="false" ht="12.75" hidden="false" customHeight="false" outlineLevel="0" collapsed="false">
      <c r="A17" s="20" t="n">
        <f aca="false">A16+7</f>
        <v>42111</v>
      </c>
      <c r="B17" s="21" t="s">
        <v>16</v>
      </c>
      <c r="C17" s="15" t="s">
        <v>17</v>
      </c>
      <c r="D17" s="21" t="s">
        <v>18</v>
      </c>
      <c r="E17" s="15" t="s">
        <v>17</v>
      </c>
      <c r="F17" s="7"/>
      <c r="G17" s="19"/>
      <c r="H17" s="16"/>
      <c r="I17" s="19"/>
      <c r="J17" s="16"/>
      <c r="K17" s="16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</row>
    <row r="18" customFormat="false" ht="12.75" hidden="false" customHeight="false" outlineLevel="0" collapsed="false">
      <c r="A18" s="20" t="n">
        <f aca="false">A17+7</f>
        <v>42118</v>
      </c>
      <c r="B18" s="19" t="s">
        <v>9</v>
      </c>
      <c r="C18" s="16" t="s">
        <v>10</v>
      </c>
      <c r="D18" s="19" t="s">
        <v>11</v>
      </c>
      <c r="E18" s="16" t="s">
        <v>12</v>
      </c>
      <c r="F18" s="7"/>
      <c r="G18" s="14"/>
      <c r="H18" s="15"/>
      <c r="I18" s="14"/>
      <c r="J18" s="16"/>
      <c r="K18" s="1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</row>
    <row r="19" s="24" customFormat="true" ht="12.75" hidden="false" customHeight="false" outlineLevel="0" collapsed="false">
      <c r="A19" s="11" t="n">
        <f aca="false">A18+7</f>
        <v>42125</v>
      </c>
      <c r="B19" s="12" t="s">
        <v>19</v>
      </c>
      <c r="C19" s="18" t="s">
        <v>14</v>
      </c>
      <c r="D19" s="12" t="s">
        <v>23</v>
      </c>
      <c r="E19" s="18" t="s">
        <v>10</v>
      </c>
      <c r="F19" s="7"/>
      <c r="G19" s="19"/>
      <c r="H19" s="16"/>
      <c r="I19" s="19"/>
      <c r="J19" s="16"/>
      <c r="K19" s="16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</row>
    <row r="20" s="24" customFormat="true" ht="12.75" hidden="false" customHeight="false" outlineLevel="0" collapsed="false">
      <c r="A20" s="11" t="n">
        <f aca="false">A19+7</f>
        <v>42132</v>
      </c>
      <c r="B20" s="12" t="s">
        <v>13</v>
      </c>
      <c r="C20" s="18" t="s">
        <v>14</v>
      </c>
      <c r="D20" s="12" t="s">
        <v>15</v>
      </c>
      <c r="E20" s="18" t="s">
        <v>12</v>
      </c>
      <c r="F20" s="7"/>
      <c r="G20" s="19"/>
      <c r="H20" s="16"/>
      <c r="I20" s="19"/>
      <c r="J20" s="16"/>
      <c r="K20" s="16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</row>
    <row r="21" s="24" customFormat="true" ht="12.75" hidden="false" customHeight="false" outlineLevel="0" collapsed="false">
      <c r="A21" s="11" t="n">
        <f aca="false">A20+7</f>
        <v>42139</v>
      </c>
      <c r="B21" s="27" t="s">
        <v>24</v>
      </c>
      <c r="C21" s="13" t="s">
        <v>17</v>
      </c>
      <c r="D21" s="25" t="s">
        <v>25</v>
      </c>
      <c r="E21" s="13" t="s">
        <v>17</v>
      </c>
      <c r="F21" s="7"/>
      <c r="G21" s="19"/>
      <c r="H21" s="16"/>
      <c r="I21" s="19"/>
      <c r="J21" s="16"/>
      <c r="K21" s="16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</row>
    <row r="22" s="24" customFormat="true" ht="12.75" hidden="false" customHeight="false" outlineLevel="0" collapsed="false">
      <c r="A22" s="11" t="n">
        <f aca="false">A21+7</f>
        <v>42146</v>
      </c>
      <c r="B22" s="12" t="s">
        <v>21</v>
      </c>
      <c r="C22" s="18" t="s">
        <v>12</v>
      </c>
      <c r="D22" s="12" t="s">
        <v>23</v>
      </c>
      <c r="E22" s="18" t="s">
        <v>10</v>
      </c>
      <c r="F22" s="7"/>
      <c r="G22" s="19"/>
      <c r="H22" s="16"/>
      <c r="I22" s="19"/>
      <c r="J22" s="16"/>
      <c r="K22" s="16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</row>
    <row r="23" s="24" customFormat="true" ht="12.75" hidden="false" customHeight="false" outlineLevel="0" collapsed="false">
      <c r="A23" s="11" t="n">
        <f aca="false">A22+7</f>
        <v>42153</v>
      </c>
      <c r="B23" s="12" t="s">
        <v>9</v>
      </c>
      <c r="C23" s="18" t="s">
        <v>10</v>
      </c>
      <c r="D23" s="12" t="s">
        <v>11</v>
      </c>
      <c r="E23" s="18" t="s">
        <v>12</v>
      </c>
      <c r="F23" s="7"/>
      <c r="G23" s="19"/>
      <c r="H23" s="16"/>
      <c r="I23" s="19"/>
      <c r="J23" s="16"/>
      <c r="K23" s="16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</row>
    <row r="24" customFormat="false" ht="12.75" hidden="false" customHeight="false" outlineLevel="0" collapsed="false">
      <c r="A24" s="20" t="n">
        <f aca="false">A23+7</f>
        <v>42160</v>
      </c>
      <c r="B24" s="19" t="s">
        <v>19</v>
      </c>
      <c r="C24" s="16" t="s">
        <v>14</v>
      </c>
      <c r="D24" s="19" t="s">
        <v>20</v>
      </c>
      <c r="E24" s="16" t="s">
        <v>12</v>
      </c>
      <c r="F24" s="7"/>
      <c r="G24" s="10"/>
      <c r="H24" s="10"/>
      <c r="I24" s="10"/>
      <c r="J24" s="10"/>
      <c r="K24" s="16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</row>
    <row r="25" customFormat="false" ht="12.75" hidden="false" customHeight="false" outlineLevel="0" collapsed="false">
      <c r="A25" s="20" t="n">
        <f aca="false">A24+7</f>
        <v>42167</v>
      </c>
      <c r="B25" s="19" t="s">
        <v>13</v>
      </c>
      <c r="C25" s="16" t="s">
        <v>14</v>
      </c>
      <c r="D25" s="19" t="s">
        <v>15</v>
      </c>
      <c r="E25" s="16" t="s">
        <v>12</v>
      </c>
      <c r="F25" s="7"/>
      <c r="G25" s="10"/>
      <c r="H25" s="10"/>
      <c r="I25" s="10"/>
      <c r="J25" s="10"/>
      <c r="K25" s="16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</row>
    <row r="26" customFormat="false" ht="12.75" hidden="false" customHeight="false" outlineLevel="0" collapsed="false">
      <c r="A26" s="20" t="n">
        <f aca="false">A25+7</f>
        <v>42174</v>
      </c>
      <c r="B26" s="19" t="s">
        <v>21</v>
      </c>
      <c r="C26" s="16" t="s">
        <v>12</v>
      </c>
      <c r="D26" s="19" t="s">
        <v>23</v>
      </c>
      <c r="E26" s="16" t="s">
        <v>10</v>
      </c>
      <c r="F26" s="7"/>
      <c r="G26" s="22"/>
      <c r="H26" s="23"/>
      <c r="I26" s="19"/>
      <c r="J26" s="16"/>
      <c r="K26" s="16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</row>
    <row r="27" customFormat="false" ht="12.75" hidden="false" customHeight="false" outlineLevel="0" collapsed="false">
      <c r="A27" s="20" t="n">
        <f aca="false">A26+7</f>
        <v>42181</v>
      </c>
      <c r="B27" s="21" t="s">
        <v>16</v>
      </c>
      <c r="C27" s="15" t="s">
        <v>17</v>
      </c>
      <c r="D27" s="21" t="s">
        <v>18</v>
      </c>
      <c r="E27" s="15" t="s">
        <v>17</v>
      </c>
      <c r="F27" s="7"/>
      <c r="G27" s="19"/>
      <c r="H27" s="16"/>
      <c r="I27" s="19"/>
      <c r="J27" s="16"/>
      <c r="K27" s="16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</row>
    <row r="28" s="24" customFormat="true" ht="12.75" hidden="false" customHeight="false" outlineLevel="0" collapsed="false">
      <c r="A28" s="11" t="n">
        <f aca="false">A27+7</f>
        <v>42188</v>
      </c>
      <c r="B28" s="12" t="s">
        <v>9</v>
      </c>
      <c r="C28" s="18" t="s">
        <v>10</v>
      </c>
      <c r="D28" s="12" t="s">
        <v>20</v>
      </c>
      <c r="E28" s="18" t="s">
        <v>12</v>
      </c>
      <c r="F28" s="7"/>
      <c r="G28" s="19"/>
      <c r="H28" s="16"/>
      <c r="I28" s="19"/>
      <c r="J28" s="16"/>
      <c r="K28" s="16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</row>
    <row r="29" s="24" customFormat="true" ht="12.75" hidden="false" customHeight="false" outlineLevel="0" collapsed="false">
      <c r="A29" s="11" t="n">
        <f aca="false">A28+7</f>
        <v>42195</v>
      </c>
      <c r="B29" s="12" t="s">
        <v>19</v>
      </c>
      <c r="C29" s="18" t="s">
        <v>14</v>
      </c>
      <c r="D29" s="12" t="s">
        <v>11</v>
      </c>
      <c r="E29" s="18" t="s">
        <v>12</v>
      </c>
      <c r="F29" s="7"/>
      <c r="G29" s="19"/>
      <c r="H29" s="16"/>
      <c r="I29" s="10"/>
      <c r="J29" s="10"/>
      <c r="K29" s="16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</row>
    <row r="30" s="24" customFormat="true" ht="12.75" hidden="false" customHeight="false" outlineLevel="0" collapsed="false">
      <c r="A30" s="11" t="n">
        <f aca="false">A29+7</f>
        <v>42202</v>
      </c>
      <c r="B30" s="12" t="s">
        <v>13</v>
      </c>
      <c r="C30" s="18" t="s">
        <v>14</v>
      </c>
      <c r="D30" s="12" t="s">
        <v>15</v>
      </c>
      <c r="E30" s="18" t="s">
        <v>12</v>
      </c>
      <c r="F30" s="7"/>
      <c r="G30" s="19"/>
      <c r="H30" s="16"/>
      <c r="I30" s="19"/>
      <c r="J30" s="16"/>
      <c r="K30" s="16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</row>
    <row r="31" s="24" customFormat="true" ht="12.75" hidden="false" customHeight="false" outlineLevel="0" collapsed="false">
      <c r="A31" s="11" t="n">
        <f aca="false">A30+7</f>
        <v>42209</v>
      </c>
      <c r="B31" s="25" t="s">
        <v>26</v>
      </c>
      <c r="C31" s="13" t="s">
        <v>17</v>
      </c>
      <c r="D31" s="25" t="s">
        <v>27</v>
      </c>
      <c r="E31" s="13" t="s">
        <v>17</v>
      </c>
      <c r="F31" s="19"/>
      <c r="G31" s="19"/>
      <c r="H31" s="16"/>
      <c r="I31" s="19"/>
      <c r="J31" s="16"/>
      <c r="K31" s="16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</row>
    <row r="32" customFormat="false" ht="12.75" hidden="false" customHeight="false" outlineLevel="0" collapsed="false">
      <c r="A32" s="11" t="n">
        <f aca="false">A31+7</f>
        <v>42216</v>
      </c>
      <c r="B32" s="12" t="s">
        <v>21</v>
      </c>
      <c r="C32" s="18" t="s">
        <v>12</v>
      </c>
      <c r="D32" s="12" t="s">
        <v>23</v>
      </c>
      <c r="E32" s="18" t="s">
        <v>10</v>
      </c>
      <c r="F32" s="7"/>
      <c r="G32" s="19"/>
      <c r="H32" s="16"/>
      <c r="I32" s="10"/>
      <c r="J32" s="10"/>
      <c r="K32" s="16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</row>
    <row r="33" customFormat="false" ht="12.75" hidden="false" customHeight="false" outlineLevel="0" collapsed="false">
      <c r="A33" s="20" t="n">
        <f aca="false">A32+7</f>
        <v>42223</v>
      </c>
      <c r="B33" s="19" t="s">
        <v>19</v>
      </c>
      <c r="C33" s="16" t="s">
        <v>14</v>
      </c>
      <c r="D33" s="19" t="s">
        <v>20</v>
      </c>
      <c r="E33" s="16" t="s">
        <v>12</v>
      </c>
      <c r="F33" s="7"/>
      <c r="G33" s="19"/>
      <c r="H33" s="16"/>
      <c r="I33" s="19"/>
      <c r="J33" s="16"/>
      <c r="K33" s="16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</row>
    <row r="34" customFormat="false" ht="12.75" hidden="false" customHeight="false" outlineLevel="0" collapsed="false">
      <c r="A34" s="20" t="n">
        <f aca="false">A33+7</f>
        <v>42230</v>
      </c>
      <c r="B34" s="19" t="s">
        <v>13</v>
      </c>
      <c r="C34" s="16" t="s">
        <v>14</v>
      </c>
      <c r="D34" s="19" t="s">
        <v>15</v>
      </c>
      <c r="E34" s="16" t="s">
        <v>12</v>
      </c>
      <c r="F34" s="7"/>
      <c r="G34" s="22"/>
      <c r="H34" s="23"/>
      <c r="I34" s="19"/>
      <c r="J34" s="16"/>
      <c r="K34" s="16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</row>
    <row r="35" customFormat="false" ht="12.75" hidden="false" customHeight="false" outlineLevel="0" collapsed="false">
      <c r="A35" s="20" t="n">
        <f aca="false">A34+7</f>
        <v>42237</v>
      </c>
      <c r="B35" s="21" t="s">
        <v>16</v>
      </c>
      <c r="C35" s="15" t="s">
        <v>17</v>
      </c>
      <c r="D35" s="21" t="s">
        <v>18</v>
      </c>
      <c r="E35" s="15" t="s">
        <v>17</v>
      </c>
      <c r="F35" s="20"/>
      <c r="G35" s="19"/>
      <c r="H35" s="16"/>
      <c r="I35" s="19"/>
      <c r="J35" s="16"/>
      <c r="K35" s="16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</row>
    <row r="36" customFormat="false" ht="12.75" hidden="false" customHeight="false" outlineLevel="0" collapsed="false">
      <c r="A36" s="20" t="n">
        <f aca="false">A35+7</f>
        <v>42244</v>
      </c>
      <c r="B36" s="19" t="s">
        <v>21</v>
      </c>
      <c r="C36" s="16" t="s">
        <v>12</v>
      </c>
      <c r="D36" s="19" t="s">
        <v>23</v>
      </c>
      <c r="E36" s="16" t="s">
        <v>10</v>
      </c>
      <c r="F36" s="7"/>
      <c r="G36" s="19"/>
      <c r="H36" s="16"/>
      <c r="I36" s="19"/>
      <c r="J36" s="16"/>
      <c r="K36" s="16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</row>
    <row r="37" s="24" customFormat="true" ht="12.75" hidden="false" customHeight="false" outlineLevel="0" collapsed="false">
      <c r="A37" s="11" t="n">
        <f aca="false">A36+7</f>
        <v>42251</v>
      </c>
      <c r="B37" s="12" t="s">
        <v>19</v>
      </c>
      <c r="C37" s="18" t="s">
        <v>14</v>
      </c>
      <c r="D37" s="12" t="s">
        <v>11</v>
      </c>
      <c r="E37" s="18" t="s">
        <v>12</v>
      </c>
      <c r="F37" s="7"/>
      <c r="G37" s="10"/>
      <c r="H37" s="10"/>
      <c r="I37" s="10"/>
      <c r="J37" s="10"/>
      <c r="K37" s="16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</row>
    <row r="38" s="24" customFormat="true" ht="12.75" hidden="false" customHeight="false" outlineLevel="0" collapsed="false">
      <c r="A38" s="11" t="n">
        <f aca="false">A37+7</f>
        <v>42258</v>
      </c>
      <c r="B38" s="12" t="s">
        <v>9</v>
      </c>
      <c r="C38" s="18" t="s">
        <v>10</v>
      </c>
      <c r="D38" s="12" t="s">
        <v>20</v>
      </c>
      <c r="E38" s="18" t="s">
        <v>12</v>
      </c>
      <c r="F38" s="7"/>
      <c r="G38" s="19"/>
      <c r="H38" s="16"/>
      <c r="I38" s="19"/>
      <c r="J38" s="16"/>
      <c r="K38" s="16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</row>
    <row r="39" s="24" customFormat="true" ht="12.75" hidden="false" customHeight="false" outlineLevel="0" collapsed="false">
      <c r="A39" s="11" t="n">
        <f aca="false">A38+7</f>
        <v>42265</v>
      </c>
      <c r="B39" s="28" t="s">
        <v>26</v>
      </c>
      <c r="C39" s="13" t="s">
        <v>17</v>
      </c>
      <c r="D39" s="25" t="s">
        <v>28</v>
      </c>
      <c r="E39" s="13" t="s">
        <v>17</v>
      </c>
      <c r="F39" s="7"/>
      <c r="G39" s="14"/>
      <c r="H39" s="15"/>
      <c r="I39" s="14"/>
      <c r="J39" s="16"/>
      <c r="K39" s="16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</row>
    <row r="40" s="24" customFormat="true" ht="12.75" hidden="false" customHeight="false" outlineLevel="0" collapsed="false">
      <c r="A40" s="11" t="n">
        <f aca="false">A39+7</f>
        <v>42272</v>
      </c>
      <c r="B40" s="12" t="s">
        <v>21</v>
      </c>
      <c r="C40" s="18" t="s">
        <v>12</v>
      </c>
      <c r="D40" s="12" t="s">
        <v>23</v>
      </c>
      <c r="E40" s="18" t="s">
        <v>10</v>
      </c>
      <c r="F40" s="7"/>
      <c r="G40" s="19"/>
      <c r="H40" s="16"/>
      <c r="I40" s="19"/>
      <c r="J40" s="16"/>
      <c r="K40" s="16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</row>
    <row r="41" customFormat="false" ht="12.75" hidden="false" customHeight="false" outlineLevel="0" collapsed="false">
      <c r="A41" s="20" t="n">
        <f aca="false">A40+7</f>
        <v>42279</v>
      </c>
      <c r="B41" s="19" t="s">
        <v>9</v>
      </c>
      <c r="C41" s="16" t="s">
        <v>10</v>
      </c>
      <c r="D41" s="19" t="s">
        <v>15</v>
      </c>
      <c r="E41" s="16" t="s">
        <v>12</v>
      </c>
      <c r="F41" s="7"/>
      <c r="G41" s="19"/>
      <c r="H41" s="16"/>
      <c r="I41" s="19"/>
      <c r="J41" s="16"/>
      <c r="K41" s="16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</row>
    <row r="42" customFormat="false" ht="12.75" hidden="false" customHeight="false" outlineLevel="0" collapsed="false">
      <c r="A42" s="20" t="n">
        <f aca="false">A41+7</f>
        <v>42286</v>
      </c>
      <c r="B42" s="19" t="s">
        <v>19</v>
      </c>
      <c r="C42" s="16" t="s">
        <v>14</v>
      </c>
      <c r="D42" s="19" t="s">
        <v>23</v>
      </c>
      <c r="E42" s="16" t="s">
        <v>10</v>
      </c>
      <c r="F42" s="7"/>
      <c r="G42" s="22"/>
      <c r="H42" s="23"/>
      <c r="I42" s="19"/>
      <c r="J42" s="16"/>
      <c r="K42" s="16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</row>
    <row r="43" customFormat="false" ht="12.75" hidden="false" customHeight="false" outlineLevel="0" collapsed="false">
      <c r="A43" s="20" t="n">
        <f aca="false">A42+7</f>
        <v>42293</v>
      </c>
      <c r="B43" s="19" t="s">
        <v>13</v>
      </c>
      <c r="C43" s="16" t="s">
        <v>14</v>
      </c>
      <c r="D43" s="19" t="s">
        <v>11</v>
      </c>
      <c r="E43" s="16" t="s">
        <v>12</v>
      </c>
      <c r="F43" s="7"/>
      <c r="G43" s="19"/>
      <c r="H43" s="16"/>
      <c r="I43" s="19"/>
      <c r="J43" s="16"/>
      <c r="K43" s="16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</row>
    <row r="44" customFormat="false" ht="12.75" hidden="false" customHeight="false" outlineLevel="0" collapsed="false">
      <c r="A44" s="20" t="n">
        <f aca="false">A43+7</f>
        <v>42300</v>
      </c>
      <c r="B44" s="19" t="s">
        <v>21</v>
      </c>
      <c r="C44" s="16" t="s">
        <v>12</v>
      </c>
      <c r="D44" s="19" t="s">
        <v>20</v>
      </c>
      <c r="E44" s="16" t="s">
        <v>12</v>
      </c>
      <c r="F44" s="7"/>
      <c r="G44" s="19"/>
      <c r="H44" s="16"/>
      <c r="I44" s="19"/>
      <c r="J44" s="16"/>
      <c r="K44" s="16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</row>
    <row r="45" s="24" customFormat="true" ht="12.75" hidden="false" customHeight="false" outlineLevel="0" collapsed="false">
      <c r="A45" s="20" t="n">
        <f aca="false">A44+7</f>
        <v>42307</v>
      </c>
      <c r="B45" s="21" t="s">
        <v>16</v>
      </c>
      <c r="C45" s="15" t="s">
        <v>17</v>
      </c>
      <c r="D45" s="21" t="s">
        <v>18</v>
      </c>
      <c r="E45" s="15" t="s">
        <v>17</v>
      </c>
      <c r="F45" s="7"/>
      <c r="G45" s="19"/>
      <c r="H45" s="16"/>
      <c r="I45" s="19"/>
      <c r="J45" s="16"/>
      <c r="K45" s="16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</row>
    <row r="46" s="24" customFormat="true" ht="12.75" hidden="false" customHeight="false" outlineLevel="0" collapsed="false">
      <c r="A46" s="11" t="n">
        <f aca="false">A45+7</f>
        <v>42314</v>
      </c>
      <c r="B46" s="12" t="s">
        <v>21</v>
      </c>
      <c r="C46" s="18" t="s">
        <v>12</v>
      </c>
      <c r="D46" s="12" t="s">
        <v>23</v>
      </c>
      <c r="E46" s="18" t="s">
        <v>10</v>
      </c>
      <c r="F46" s="7"/>
      <c r="G46" s="19"/>
      <c r="H46" s="16"/>
      <c r="I46" s="19"/>
      <c r="J46" s="16"/>
      <c r="K46" s="16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</row>
    <row r="47" s="24" customFormat="true" ht="12.75" hidden="false" customHeight="false" outlineLevel="0" collapsed="false">
      <c r="A47" s="11" t="n">
        <f aca="false">A46+7</f>
        <v>42321</v>
      </c>
      <c r="B47" s="12" t="s">
        <v>9</v>
      </c>
      <c r="C47" s="18" t="s">
        <v>10</v>
      </c>
      <c r="D47" s="12" t="s">
        <v>15</v>
      </c>
      <c r="E47" s="18" t="s">
        <v>12</v>
      </c>
      <c r="F47" s="7"/>
      <c r="G47" s="22"/>
      <c r="H47" s="23"/>
      <c r="I47" s="17"/>
      <c r="J47" s="16"/>
      <c r="K47" s="16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</row>
    <row r="48" s="24" customFormat="true" ht="12.75" hidden="false" customHeight="false" outlineLevel="0" collapsed="false">
      <c r="A48" s="11" t="n">
        <f aca="false">A47+7</f>
        <v>42328</v>
      </c>
      <c r="B48" s="12" t="s">
        <v>19</v>
      </c>
      <c r="C48" s="18" t="s">
        <v>14</v>
      </c>
      <c r="D48" s="12" t="s">
        <v>20</v>
      </c>
      <c r="E48" s="18" t="s">
        <v>12</v>
      </c>
      <c r="F48" s="7"/>
      <c r="G48" s="19"/>
      <c r="H48" s="16"/>
      <c r="I48" s="19"/>
      <c r="J48" s="16"/>
      <c r="K48" s="16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</row>
    <row r="49" s="24" customFormat="true" ht="12.75" hidden="false" customHeight="false" outlineLevel="0" collapsed="false">
      <c r="A49" s="11" t="n">
        <f aca="false">A48+7</f>
        <v>42335</v>
      </c>
      <c r="B49" s="12" t="s">
        <v>21</v>
      </c>
      <c r="C49" s="18" t="s">
        <v>12</v>
      </c>
      <c r="D49" s="12" t="s">
        <v>11</v>
      </c>
      <c r="E49" s="18" t="s">
        <v>12</v>
      </c>
      <c r="F49" s="7"/>
      <c r="G49" s="19"/>
      <c r="H49" s="16"/>
      <c r="I49" s="19"/>
      <c r="J49" s="16"/>
      <c r="K49" s="16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</row>
    <row r="50" customFormat="false" ht="12.75" hidden="false" customHeight="false" outlineLevel="0" collapsed="false">
      <c r="A50" s="20" t="n">
        <f aca="false">A49+7</f>
        <v>42342</v>
      </c>
      <c r="B50" s="19" t="s">
        <v>9</v>
      </c>
      <c r="C50" s="16" t="s">
        <v>10</v>
      </c>
      <c r="D50" s="19" t="s">
        <v>23</v>
      </c>
      <c r="E50" s="16" t="s">
        <v>10</v>
      </c>
      <c r="F50" s="7"/>
      <c r="G50" s="19"/>
      <c r="H50" s="16"/>
      <c r="I50" s="19"/>
      <c r="J50" s="16"/>
      <c r="K50" s="16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</row>
    <row r="51" customFormat="false" ht="12.75" hidden="false" customHeight="false" outlineLevel="0" collapsed="false">
      <c r="A51" s="20" t="n">
        <f aca="false">A50+7</f>
        <v>42349</v>
      </c>
      <c r="B51" s="19" t="s">
        <v>19</v>
      </c>
      <c r="C51" s="16" t="s">
        <v>14</v>
      </c>
      <c r="D51" s="19" t="s">
        <v>15</v>
      </c>
      <c r="E51" s="16" t="s">
        <v>12</v>
      </c>
      <c r="F51" s="7"/>
      <c r="G51" s="29"/>
      <c r="H51" s="29"/>
      <c r="I51" s="29"/>
      <c r="J51" s="29"/>
      <c r="K51" s="29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</row>
    <row r="52" customFormat="false" ht="12.75" hidden="false" customHeight="false" outlineLevel="0" collapsed="false">
      <c r="A52" s="20" t="n">
        <f aca="false">A51+7</f>
        <v>42356</v>
      </c>
      <c r="B52" s="30" t="s">
        <v>29</v>
      </c>
      <c r="C52" s="29" t="s">
        <v>30</v>
      </c>
      <c r="D52" s="29" t="s">
        <v>31</v>
      </c>
      <c r="E52" s="29" t="s">
        <v>30</v>
      </c>
      <c r="F52" s="7"/>
      <c r="G52" s="14"/>
      <c r="H52" s="15"/>
      <c r="I52" s="14"/>
      <c r="J52" s="16"/>
      <c r="K52" s="16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</row>
    <row r="53" customFormat="false" ht="12.75" hidden="false" customHeight="false" outlineLevel="0" collapsed="false">
      <c r="A53" s="20" t="n">
        <f aca="false">A52+7</f>
        <v>42363</v>
      </c>
      <c r="B53" s="14"/>
      <c r="C53" s="15"/>
      <c r="D53" s="14"/>
      <c r="E53" s="15"/>
      <c r="F53" s="7"/>
      <c r="G53" s="20"/>
      <c r="H53" s="14"/>
      <c r="I53" s="15"/>
      <c r="J53" s="14"/>
      <c r="K53" s="16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</row>
    <row r="54" customFormat="false" ht="12.75" hidden="false" customHeight="false" outlineLevel="0" collapsed="false">
      <c r="A54" s="31"/>
      <c r="B54" s="23" t="s">
        <v>32</v>
      </c>
      <c r="C54" s="23" t="s">
        <v>33</v>
      </c>
      <c r="D54" s="32"/>
      <c r="E54" s="23"/>
      <c r="F54" s="7"/>
      <c r="G54" s="7"/>
      <c r="H54" s="7"/>
      <c r="I54" s="7"/>
      <c r="J54" s="7"/>
      <c r="K54" s="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</row>
    <row r="55" customFormat="false" ht="12.75" hidden="false" customHeight="false" outlineLevel="0" collapsed="false">
      <c r="A55" s="31" t="s">
        <v>1</v>
      </c>
      <c r="B55" s="33" t="s">
        <v>34</v>
      </c>
      <c r="C55" s="34" t="n">
        <f aca="false">COUNTIF(B$2:D$53,"DTM/BTCC Touring")</f>
        <v>11</v>
      </c>
      <c r="D55" s="32"/>
      <c r="E55" s="19"/>
      <c r="F55" s="7"/>
      <c r="G55" s="7"/>
      <c r="H55" s="7"/>
      <c r="I55" s="7"/>
      <c r="J55" s="7"/>
      <c r="K55" s="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</row>
    <row r="56" customFormat="false" ht="12.75" hidden="false" customHeight="false" outlineLevel="0" collapsed="false">
      <c r="A56" s="31" t="s">
        <v>1</v>
      </c>
      <c r="B56" s="33" t="s">
        <v>13</v>
      </c>
      <c r="C56" s="34" t="n">
        <f aca="false">COUNTIF(B$2:D$53,"Open Wheel")</f>
        <v>7</v>
      </c>
      <c r="D56" s="32"/>
      <c r="E56" s="19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1" t="s">
        <v>1</v>
      </c>
      <c r="B57" s="33" t="s">
        <v>19</v>
      </c>
      <c r="C57" s="34" t="n">
        <f aca="false">COUNTIF(B$2:D$53,"Historic Road")</f>
        <v>10</v>
      </c>
      <c r="D57" s="32"/>
      <c r="E57" s="19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1" t="s">
        <v>1</v>
      </c>
      <c r="B58" s="33" t="s">
        <v>21</v>
      </c>
      <c r="C58" s="34" t="n">
        <f aca="false">COUNTIF(B$2:D$53,"Rally")</f>
        <v>10</v>
      </c>
      <c r="D58" s="32"/>
      <c r="E58" s="19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1" t="s">
        <v>3</v>
      </c>
      <c r="B59" s="33" t="s">
        <v>23</v>
      </c>
      <c r="C59" s="34" t="n">
        <f aca="false">COUNTIF(B$2:D$53,"1960s Classics")</f>
        <v>10</v>
      </c>
      <c r="D59" s="32"/>
      <c r="E59" s="19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1" t="s">
        <v>3</v>
      </c>
      <c r="B60" s="33" t="s">
        <v>20</v>
      </c>
      <c r="C60" s="34" t="n">
        <f aca="false">COUNTIF(B$2:D$53,"GT1")</f>
        <v>9</v>
      </c>
      <c r="D60" s="32"/>
      <c r="E60" s="19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1" t="s">
        <v>3</v>
      </c>
      <c r="B61" s="33" t="s">
        <v>11</v>
      </c>
      <c r="C61" s="34" t="n">
        <f aca="false">COUNTIF(B$2:D$53,"LMP")</f>
        <v>9</v>
      </c>
      <c r="D61" s="32"/>
      <c r="E61" s="19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1" t="s">
        <v>3</v>
      </c>
      <c r="B62" s="33" t="s">
        <v>15</v>
      </c>
      <c r="C62" s="34" t="n">
        <f aca="false">COUNTIF(B$2:D$53,"Group C")</f>
        <v>10</v>
      </c>
      <c r="D62" s="32"/>
      <c r="E62" s="19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6" t="s">
        <v>18</v>
      </c>
      <c r="B63" s="33" t="s">
        <v>16</v>
      </c>
      <c r="C63" s="34" t="n">
        <f aca="false">COUNTIF(B$2:D$53,"Group 5 Endurance")</f>
        <v>6</v>
      </c>
      <c r="D63" s="32"/>
      <c r="E63" s="19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1"/>
      <c r="B64" s="19"/>
      <c r="C64" s="37"/>
      <c r="D64" s="32"/>
      <c r="E64" s="19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1"/>
      <c r="B65" s="19"/>
      <c r="C65" s="38"/>
      <c r="D65" s="32"/>
      <c r="E65" s="19"/>
    </row>
    <row r="66" customFormat="false" ht="12.75" hidden="false" customHeight="false" outlineLevel="0" collapsed="false">
      <c r="A66" s="31"/>
      <c r="B66" s="17"/>
      <c r="C66" s="38"/>
      <c r="D66" s="32"/>
      <c r="E66" s="16"/>
    </row>
    <row r="67" customFormat="false" ht="12.75" hidden="false" customHeight="false" outlineLevel="0" collapsed="false">
      <c r="A67" s="39"/>
      <c r="B67" s="40"/>
      <c r="C67" s="41"/>
      <c r="D67" s="42"/>
      <c r="E67" s="43"/>
    </row>
    <row r="68" customFormat="false" ht="13.5" hidden="false" customHeight="false" outlineLevel="0" collapsed="false">
      <c r="A68" s="44"/>
      <c r="B68" s="10"/>
      <c r="C68" s="45"/>
      <c r="D68" s="10"/>
      <c r="E68" s="45"/>
    </row>
    <row r="69" customFormat="false" ht="15.75" hidden="false" customHeight="false" outlineLevel="0" collapsed="false">
      <c r="A69" s="44"/>
      <c r="B69" s="46" t="s">
        <v>1</v>
      </c>
      <c r="C69" s="46" t="s">
        <v>2</v>
      </c>
      <c r="D69" s="47" t="s">
        <v>3</v>
      </c>
      <c r="E69" s="46" t="s">
        <v>2</v>
      </c>
    </row>
    <row r="70" customFormat="false" ht="13.5" hidden="false" customHeight="false" outlineLevel="0" collapsed="false">
      <c r="A70" s="44"/>
      <c r="B70" s="10"/>
      <c r="C70" s="45"/>
      <c r="D70" s="10"/>
      <c r="E70" s="45"/>
    </row>
    <row r="71" customFormat="false" ht="12.75" hidden="false" customHeight="false" outlineLevel="0" collapsed="false">
      <c r="A71" s="44"/>
      <c r="B71" s="19" t="s">
        <v>13</v>
      </c>
      <c r="C71" s="16" t="n">
        <v>3</v>
      </c>
      <c r="D71" s="19" t="s">
        <v>11</v>
      </c>
      <c r="E71" s="16" t="s">
        <v>35</v>
      </c>
      <c r="F71" s="10"/>
    </row>
    <row r="72" customFormat="false" ht="12.75" hidden="false" customHeight="false" outlineLevel="0" collapsed="false">
      <c r="A72" s="44"/>
      <c r="B72" s="19" t="s">
        <v>36</v>
      </c>
      <c r="C72" s="16" t="s">
        <v>37</v>
      </c>
      <c r="D72" s="19" t="s">
        <v>21</v>
      </c>
      <c r="E72" s="16" t="s">
        <v>35</v>
      </c>
      <c r="F72" s="10"/>
    </row>
    <row r="73" customFormat="false" ht="12.75" hidden="false" customHeight="false" outlineLevel="0" collapsed="false">
      <c r="A73" s="44"/>
      <c r="B73" s="19" t="s">
        <v>38</v>
      </c>
      <c r="C73" s="16" t="n">
        <v>1</v>
      </c>
      <c r="D73" s="19" t="s">
        <v>39</v>
      </c>
      <c r="E73" s="16" t="s">
        <v>35</v>
      </c>
      <c r="F73" s="10"/>
    </row>
    <row r="74" customFormat="false" ht="12.75" hidden="false" customHeight="false" outlineLevel="0" collapsed="false">
      <c r="A74" s="44"/>
      <c r="B74" s="19" t="s">
        <v>19</v>
      </c>
      <c r="C74" s="16" t="n">
        <v>3</v>
      </c>
      <c r="D74" s="19" t="s">
        <v>40</v>
      </c>
      <c r="E74" s="16" t="s">
        <v>37</v>
      </c>
      <c r="F74" s="10"/>
    </row>
    <row r="75" customFormat="false" ht="12.75" hidden="false" customHeight="false" outlineLevel="0" collapsed="false">
      <c r="A75" s="44"/>
      <c r="B75" s="19" t="s">
        <v>41</v>
      </c>
      <c r="C75" s="16" t="n">
        <v>3</v>
      </c>
      <c r="D75" s="19"/>
      <c r="E75" s="45"/>
      <c r="F75" s="10"/>
    </row>
    <row r="76" customFormat="false" ht="12.75" hidden="false" customHeight="false" outlineLevel="0" collapsed="false">
      <c r="A76" s="44"/>
      <c r="B76" s="48" t="s">
        <v>42</v>
      </c>
      <c r="C76" s="45" t="n">
        <v>1</v>
      </c>
      <c r="D76" s="10"/>
      <c r="E76" s="45"/>
      <c r="F76" s="10"/>
    </row>
    <row r="77" customFormat="false" ht="12.75" hidden="false" customHeight="false" outlineLevel="0" collapsed="false">
      <c r="A77" s="44"/>
      <c r="B77" s="22" t="s">
        <v>43</v>
      </c>
      <c r="C77" s="23" t="n">
        <v>1</v>
      </c>
      <c r="D77" s="19"/>
      <c r="E77" s="16"/>
      <c r="F77" s="10"/>
    </row>
    <row r="78" customFormat="false" ht="12.75" hidden="false" customHeight="false" outlineLevel="0" collapsed="false">
      <c r="A78" s="44"/>
      <c r="B78" s="10"/>
      <c r="C78" s="45"/>
      <c r="D78" s="19"/>
      <c r="E78" s="16"/>
      <c r="F78" s="10"/>
    </row>
    <row r="79" customFormat="false" ht="12.75" hidden="false" customHeight="false" outlineLevel="0" collapsed="false">
      <c r="A79" s="44"/>
      <c r="B79" s="10"/>
      <c r="C79" s="45"/>
      <c r="D79" s="19"/>
      <c r="E79" s="16"/>
      <c r="F79" s="10"/>
    </row>
    <row r="80" customFormat="false" ht="12.75" hidden="false" customHeight="false" outlineLevel="0" collapsed="false">
      <c r="A80" s="44"/>
      <c r="B80" s="10"/>
      <c r="C80" s="45"/>
      <c r="D80" s="19"/>
      <c r="E80" s="16"/>
      <c r="F80" s="10"/>
    </row>
    <row r="81" customFormat="false" ht="12.75" hidden="false" customHeight="false" outlineLevel="0" collapsed="false">
      <c r="A81" s="44"/>
      <c r="B81" s="10"/>
      <c r="C81" s="45"/>
      <c r="D81" s="19"/>
      <c r="E81" s="16"/>
      <c r="F81" s="10"/>
    </row>
    <row r="82" customFormat="false" ht="12.75" hidden="false" customHeight="false" outlineLevel="0" collapsed="false">
      <c r="A82" s="44"/>
      <c r="B82" s="10"/>
      <c r="C82" s="45"/>
      <c r="D82" s="19"/>
      <c r="E82" s="16"/>
      <c r="F82" s="10"/>
    </row>
    <row r="83" customFormat="false" ht="12.75" hidden="false" customHeight="false" outlineLevel="0" collapsed="false">
      <c r="A83" s="44"/>
      <c r="B83" s="10"/>
      <c r="C83" s="45"/>
      <c r="D83" s="19"/>
      <c r="E83" s="16"/>
      <c r="F83" s="10"/>
    </row>
    <row r="84" customFormat="false" ht="12.75" hidden="false" customHeight="false" outlineLevel="0" collapsed="false">
      <c r="A84" s="44"/>
      <c r="B84" s="10"/>
      <c r="C84" s="45"/>
      <c r="D84" s="19"/>
      <c r="E84" s="16"/>
      <c r="F84" s="10"/>
    </row>
    <row r="85" customFormat="false" ht="12.75" hidden="false" customHeight="false" outlineLevel="0" collapsed="false">
      <c r="A85" s="44"/>
      <c r="B85" s="10"/>
      <c r="C85" s="45"/>
      <c r="D85" s="19"/>
      <c r="E85" s="16"/>
      <c r="F85" s="10"/>
    </row>
    <row r="86" customFormat="false" ht="12.75" hidden="false" customHeight="false" outlineLevel="0" collapsed="false">
      <c r="A86" s="44"/>
      <c r="B86" s="10"/>
      <c r="C86" s="45"/>
      <c r="D86" s="10"/>
      <c r="E86" s="45"/>
      <c r="F86" s="10"/>
    </row>
    <row r="87" customFormat="false" ht="12.75" hidden="false" customHeight="false" outlineLevel="0" collapsed="false">
      <c r="A87" s="44"/>
      <c r="B87" s="10"/>
      <c r="C87" s="45"/>
      <c r="D87" s="10"/>
      <c r="E87" s="45"/>
      <c r="F87" s="10"/>
    </row>
  </sheetData>
  <conditionalFormatting sqref="B5:E5 H53:K53 K2:K52 B51:B53 B53:E53 E71:E74 C71:C74 B71 D71:D73 B73:B74 B75:D75 B76 E77:E82 E85 D83:E84 D79:D81 B77:C77 G51:G52 I38:I45 I18:I20 G7:H7 G9:H11 J6:J11 I9:I10 H16:I16 H38:H44 G20:H23 G32:G36 G45:H46 H12:H15 H17:H19 H6 H47:I52 G47:G49 G39:G43 G26:G30 G13:G18 G8:I8 G2:J5 I12:J13 D4:E4 C52:E53 J14:J23 J26:J27 B64 H26:H36 J38:J52 I22:I23 I26 I28:J28 I30:J31 I33:J36 E2:E14 B2:C9 B59:B62 D2:D10 B7:E51">
    <cfRule type="expression" priority="2" aboveAverage="0" equalAverage="0" bottom="0" percent="0" rank="0" text="" dxfId="0">
      <formula>"Club Cars"</formula>
    </cfRule>
  </conditionalFormatting>
  <conditionalFormatting sqref="D17">
    <cfRule type="expression" priority="3" aboveAverage="0" equalAverage="0" bottom="0" percent="0" rank="0" text="" dxfId="1">
      <formula>"Club Cars"</formula>
    </cfRule>
  </conditionalFormatting>
  <conditionalFormatting sqref="B57">
    <cfRule type="expression" priority="4" aboveAverage="0" equalAverage="0" bottom="0" percent="0" rank="0" text="" dxfId="2">
      <formula>"Club Cars"</formula>
    </cfRule>
  </conditionalFormatting>
  <conditionalFormatting sqref="B65">
    <cfRule type="expression" priority="5" aboveAverage="0" equalAverage="0" bottom="0" percent="0" rank="0" text="" dxfId="3">
      <formula>"Club Cars"</formula>
    </cfRule>
  </conditionalFormatting>
  <conditionalFormatting sqref="A51:A52 C18:C20 A9:B11 D6:D11 C9:C10 B16:C16 B38:B44 A32:A36 B12:B15 B6 B47:C52 A47:A49 A39:A43 A26:A30 A13:A18 A2:D5 C22:C23 C26 C28:D28 A7:B7 E2:E52 C38:C45 C33:D36 A8:C8 A20:B23 D26:D27 B26:B36 C30:D31 A45:B46 C12:D13 B17:B19 D14:D23 D38:D52">
    <cfRule type="expression" priority="6" aboveAverage="0" equalAverage="0" bottom="0" percent="0" rank="0" text="" dxfId="4">
      <formula>"Club Cars"</formula>
    </cfRule>
  </conditionalFormatting>
  <conditionalFormatting sqref="C52:E52 B2:E5 C10:C51 B6:C9 B10:B52 D6:E51">
    <cfRule type="expression" priority="7" aboveAverage="0" equalAverage="0" bottom="0" percent="0" rank="0" text="" dxfId="5">
      <formula>"Club Cars"</formula>
    </cfRule>
  </conditionalFormatting>
  <conditionalFormatting sqref="D17">
    <cfRule type="expression" priority="8" aboveAverage="0" equalAverage="0" bottom="0" percent="0" rank="0" text="" dxfId="6">
      <formula>"Club Cars"</formula>
    </cfRule>
  </conditionalFormatting>
  <conditionalFormatting sqref="C21">
    <cfRule type="expression" priority="9" aboveAverage="0" equalAverage="0" bottom="0" percent="0" rank="0" text="" dxfId="7">
      <formula>"Club Cars"</formula>
    </cfRule>
  </conditionalFormatting>
  <conditionalFormatting sqref="C27">
    <cfRule type="expression" priority="10" aboveAverage="0" equalAverage="0" bottom="0" percent="0" rank="0" text="" dxfId="8">
      <formula>"Club Cars"</formula>
    </cfRule>
  </conditionalFormatting>
  <conditionalFormatting sqref="C17">
    <cfRule type="expression" priority="11" aboveAverage="0" equalAverage="0" bottom="0" percent="0" rank="0" text="" dxfId="9">
      <formula>"Club Cars"</formula>
    </cfRule>
  </conditionalFormatting>
  <conditionalFormatting sqref="C45">
    <cfRule type="expression" priority="12" aboveAverage="0" equalAverage="0" bottom="0" percent="0" rank="0" text="" dxfId="10">
      <formula>"Club Cars"</formula>
    </cfRule>
  </conditionalFormatting>
  <conditionalFormatting sqref="B17">
    <cfRule type="expression" priority="13" aboveAverage="0" equalAverage="0" bottom="0" percent="0" rank="0" text="" dxfId="11">
      <formula>"Club Cars"</formula>
    </cfRule>
  </conditionalFormatting>
  <conditionalFormatting sqref="C35">
    <cfRule type="expression" priority="14" aboveAverage="0" equalAverage="0" bottom="0" percent="0" rank="0" text="" dxfId="12">
      <formula>"Club Cars"</formula>
    </cfRule>
  </conditionalFormatting>
  <conditionalFormatting sqref="B63">
    <cfRule type="expression" priority="15" aboveAverage="0" equalAverage="0" bottom="0" percent="0" rank="0" text="" dxfId="13">
      <formula>"Club Cars"</formula>
    </cfRule>
  </conditionalFormatting>
  <conditionalFormatting sqref="B52:E52">
    <cfRule type="expression" priority="16" aboveAverage="0" equalAverage="0" bottom="0" percent="0" rank="0" text="" dxfId="14">
      <formula>"Club Cars"</formula>
    </cfRule>
  </conditionalFormatting>
  <conditionalFormatting sqref="A53">
    <cfRule type="expression" priority="17" aboveAverage="0" equalAverage="0" bottom="0" percent="0" rank="0" text="" dxfId="15">
      <formula>"Club Cars"</formula>
    </cfRule>
  </conditionalFormatting>
  <printOptions headings="false" gridLines="true" gridLinesSet="true" horizontalCentered="false" verticalCentered="false"/>
  <pageMargins left="0.55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9.85"/>
    <col collapsed="false" customWidth="true" hidden="false" outlineLevel="0" max="2" min="2" style="49" width="10.42"/>
    <col collapsed="false" customWidth="true" hidden="false" outlineLevel="0" max="3" min="3" style="49" width="20.7"/>
    <col collapsed="false" customWidth="true" hidden="false" outlineLevel="0" max="5" min="5" style="0" width="15.99"/>
    <col collapsed="false" customWidth="true" hidden="false" outlineLevel="0" max="6" min="6" style="0" width="14.42"/>
  </cols>
  <sheetData>
    <row r="1" customFormat="false" ht="12.75" hidden="false" customHeight="false" outlineLevel="0" collapsed="false">
      <c r="E1" s="0" t="s">
        <v>44</v>
      </c>
      <c r="F1" s="50" t="s">
        <v>45</v>
      </c>
      <c r="G1" s="0" t="s">
        <v>46</v>
      </c>
    </row>
    <row r="2" customFormat="false" ht="12.75" hidden="false" customHeight="false" outlineLevel="0" collapsed="false">
      <c r="A2" s="49" t="str">
        <f aca="false">IF(LEN(MONTH(Sheet1!A2))&gt;1,MONTH(Sheet1!A2),"0"&amp;MONTH(Sheet1!A2))</f>
        <v>01</v>
      </c>
      <c r="B2" s="49" t="str">
        <f aca="false">IF(LEN(DAY(Sheet1!A2))&gt;1,DAY(Sheet1!A2),"0"&amp;DAY(Sheet1!A2))</f>
        <v>02</v>
      </c>
      <c r="C2" s="49" t="str">
        <f aca="false">IF(LEN(Sheet1!D2)&gt;0,Sheet1!B2&amp;", "&amp;Sheet1!D2,Sheet1!B2)</f>
        <v>Touring Practice, Rally - Practice</v>
      </c>
      <c r="D2" s="0" t="e">
        <f aca="false">"BEGIN:VEVENT DTSTART:"&amp;YEAR(#REF!)&amp;#REF!&amp;A2&amp;"T193000Z DTEND:"&amp;YEAR(#REF!)&amp;#REF!&amp;A2&amp;"T235900Z LOCATION:Honiton DESCRIPTION:Scalextric ("&amp;B2&amp;") SUMMARY:Scalextric ("&amp;B2&amp;") PRIORITY:3 END:VEVENT"</f>
        <v>#VALUE!</v>
      </c>
      <c r="E2" s="0" t="str">
        <f aca="false">"BEGIN:VEVENT"&amp;"PUTLINEFEEDHERE"&amp;"DTSTART:"&amp;YEAR(Sheet1!$A2)&amp;$A2&amp;$B2&amp;"T193000Z"&amp;"PUTLINEFEEDHERE"&amp;"DTEND:"&amp;YEAR(Sheet1!$A2)&amp;$A2&amp;$B2&amp;"T235900Z"&amp;"PUTLINEFEEDHERE"&amp;"LOCATION:Honiton"&amp;"PUTLINEFEEDHERE"&amp;"DESCRIPTION:Scalextric ("&amp;$C2&amp;")"&amp;"PUTLINEFEEDHERE"&amp;"PRIORITY:3"&amp;"PUTLINEFEEDHERE"&amp;"END:VEVENT"</f>
        <v>BEGIN:VEVENTPUTLINEFEEDHEREDTSTART:20150102T193000ZPUTLINEFEEDHEREDTEND:20150102T235900ZPUTLINEFEEDHERELOCATION:HonitonPUTLINEFEEDHEREDESCRIPTION:Scalextric (Touring Practice, Rally - Practice)PUTLINEFEEDHEREPRIORITY:3PUTLINEFEEDHEREEND:VEVENT</v>
      </c>
      <c r="F2" s="50" t="s">
        <v>45</v>
      </c>
      <c r="G2" s="0" t="str">
        <f aca="false">"BEGIN:VEVENT"&amp;"PUTLINEFEEDHERE"&amp;"DTSTART:"&amp;YEAR(Sheet1!$A2)&amp;$A2&amp;$B2&amp;"T193000Z"&amp;"PUTLINEFEEDHERE"&amp;"DTEND:"&amp;YEAR(Sheet1!$A2)&amp;$A2&amp;$B2&amp;"T235900Z"&amp;"PUTLINEFEEDHERE"&amp;"LOCATION:Honiton"&amp;"PUTLINEFEEDHERE"&amp;"SUMMARY:Scalextric ("&amp;$C2&amp;")"&amp;"PUTLINEFEEDHERE"&amp;"PRIORITY:3"&amp;"PUTLINEFEEDHERE"&amp;"END:VEVENT"</f>
        <v>BEGIN:VEVENTPUTLINEFEEDHEREDTSTART:20150102T193000ZPUTLINEFEEDHEREDTEND:20150102T235900ZPUTLINEFEEDHERELOCATION:HonitonPUTLINEFEEDHERESUMMARY:Scalextric (Touring Practice, Rally - Practice)PUTLINEFEEDHEREPRIORITY:3PUTLINEFEEDHEREEND:VEVENT</v>
      </c>
    </row>
    <row r="3" customFormat="false" ht="12.75" hidden="false" customHeight="false" outlineLevel="0" collapsed="false">
      <c r="A3" s="49" t="str">
        <f aca="false">IF(LEN(MONTH(Sheet1!A3))&gt;1,MONTH(Sheet1!A3),"0"&amp;MONTH(Sheet1!A3))</f>
        <v>01</v>
      </c>
      <c r="B3" s="49" t="str">
        <f aca="false">IF(LEN(DAY(Sheet1!A3))&gt;1,DAY(Sheet1!A3),"0"&amp;DAY(Sheet1!A3))</f>
        <v>09</v>
      </c>
      <c r="C3" s="49" t="e">
        <f aca="false">IF(LEN(#REF!)&gt;0,Sheet1!D3&amp;", "&amp;#REF!,Sheet1!D3)</f>
        <v>#REF!</v>
      </c>
      <c r="E3" s="0" t="e">
        <f aca="false">"BEGIN:VEVENT"&amp;"PUTLINEFEEDHERE"&amp;"DTSTART:"&amp;YEAR(Sheet1!$A3)&amp;$A3&amp;$B3&amp;"T193000Z"&amp;"PUTLINEFEEDHERE"&amp;"DTEND:"&amp;YEAR(Sheet1!$A3)&amp;$A3&amp;$B3&amp;"T235900Z"&amp;"PUTLINEFEEDHERE"&amp;"LOCATION:Honiton"&amp;"PUTLINEFEEDHERE"&amp;"DESCRIPTION:Scalextric ("&amp;$C3&amp;")"&amp;"PUTLINEFEEDHERE"&amp;"PRIORITY:3"&amp;"PUTLINEFEEDHERE"&amp;"END:VEVENT"</f>
        <v>#REF!</v>
      </c>
      <c r="F3" s="50" t="s">
        <v>45</v>
      </c>
      <c r="G3" s="0" t="e">
        <f aca="false">"BEGIN:VEVENT"&amp;"PUTLINEFEEDHERE"&amp;"DTSTART:"&amp;YEAR(Sheet1!$A3)&amp;$A3&amp;$B3&amp;"T193000Z"&amp;"PUTLINEFEEDHERE"&amp;"DTEND:"&amp;YEAR(Sheet1!$A3)&amp;$A3&amp;$B3&amp;"T235900Z"&amp;"PUTLINEFEEDHERE"&amp;"LOCATION:Honiton"&amp;"PUTLINEFEEDHERE"&amp;"SUMMARY:Scalextric ("&amp;$C3&amp;")"&amp;"PUTLINEFEEDHERE"&amp;"PRIORITY:3"&amp;"PUTLINEFEEDHERE"&amp;"END:VEVENT"</f>
        <v>#REF!</v>
      </c>
    </row>
    <row r="4" customFormat="false" ht="12.75" hidden="false" customHeight="false" outlineLevel="0" collapsed="false">
      <c r="A4" s="49" t="str">
        <f aca="false">IF(LEN(MONTH(Sheet1!A4))&gt;1,MONTH(Sheet1!A4),"0"&amp;MONTH(Sheet1!A4))</f>
        <v>01</v>
      </c>
      <c r="B4" s="49" t="n">
        <f aca="false">IF(LEN(DAY(Sheet1!A4))&gt;1,DAY(Sheet1!A4),"0"&amp;DAY(Sheet1!A4))</f>
        <v>16</v>
      </c>
      <c r="C4" s="49" t="e">
        <f aca="false">IF(LEN(#REF!)&gt;0,Sheet1!D4&amp;", "&amp;#REF!,Sheet1!D4)</f>
        <v>#REF!</v>
      </c>
      <c r="E4" s="0" t="e">
        <f aca="false">"BEGIN:VEVENT"&amp;"PUTLINEFEEDHERE"&amp;"DTSTART:"&amp;YEAR(Sheet1!$A4)&amp;$A4&amp;$B4&amp;"T193000Z"&amp;"PUTLINEFEEDHERE"&amp;"DTEND:"&amp;YEAR(Sheet1!$A4)&amp;$A4&amp;$B4&amp;"T235900Z"&amp;"PUTLINEFEEDHERE"&amp;"LOCATION:Honiton"&amp;"PUTLINEFEEDHERE"&amp;"DESCRIPTION:Scalextric ("&amp;$C4&amp;")"&amp;"PUTLINEFEEDHERE"&amp;"PRIORITY:3"&amp;"PUTLINEFEEDHERE"&amp;"END:VEVENT"</f>
        <v>#REF!</v>
      </c>
      <c r="F4" s="50" t="s">
        <v>45</v>
      </c>
      <c r="G4" s="0" t="e">
        <f aca="false">"BEGIN:VEVENT"&amp;"PUTLINEFEEDHERE"&amp;"DTSTART:"&amp;YEAR(Sheet1!$A4)&amp;$A4&amp;$B4&amp;"T193000Z"&amp;"PUTLINEFEEDHERE"&amp;"DTEND:"&amp;YEAR(Sheet1!$A4)&amp;$A4&amp;$B4&amp;"T235900Z"&amp;"PUTLINEFEEDHERE"&amp;"LOCATION:Honiton"&amp;"PUTLINEFEEDHERE"&amp;"SUMMARY:Scalextric ("&amp;$C4&amp;")"&amp;"PUTLINEFEEDHERE"&amp;"PRIORITY:3"&amp;"PUTLINEFEEDHERE"&amp;"END:VEVENT"</f>
        <v>#REF!</v>
      </c>
    </row>
    <row r="5" customFormat="false" ht="12.75" hidden="false" customHeight="false" outlineLevel="0" collapsed="false">
      <c r="A5" s="49" t="str">
        <f aca="false">IF(LEN(MONTH(Sheet1!A5))&gt;1,MONTH(Sheet1!A5),"0"&amp;MONTH(Sheet1!A5))</f>
        <v>01</v>
      </c>
      <c r="B5" s="49" t="n">
        <f aca="false">IF(LEN(DAY(Sheet1!A5))&gt;1,DAY(Sheet1!A5),"0"&amp;DAY(Sheet1!A5))</f>
        <v>23</v>
      </c>
      <c r="C5" s="49" t="str">
        <f aca="false">IF(LEN(Sheet1!D5)&gt;0,Sheet1!B5&amp;", "&amp;Sheet1!D5,Sheet1!B5)</f>
        <v>DTM/BTCC Touring, LMP</v>
      </c>
      <c r="E5" s="0" t="str">
        <f aca="false">"BEGIN:VEVENT"&amp;"PUTLINEFEEDHERE"&amp;"DTSTART:"&amp;YEAR(Sheet1!$A5)&amp;$A5&amp;$B5&amp;"T193000Z"&amp;"PUTLINEFEEDHERE"&amp;"DTEND:"&amp;YEAR(Sheet1!$A5)&amp;$A5&amp;$B5&amp;"T235900Z"&amp;"PUTLINEFEEDHERE"&amp;"LOCATION:Honiton"&amp;"PUTLINEFEEDHERE"&amp;"DESCRIPTION:Scalextric ("&amp;$C5&amp;")"&amp;"PUTLINEFEEDHERE"&amp;"PRIORITY:3"&amp;"PUTLINEFEEDHERE"&amp;"END:VEVENT"</f>
        <v>BEGIN:VEVENTPUTLINEFEEDHEREDTSTART:20150123T193000ZPUTLINEFEEDHEREDTEND:20150123T235900ZPUTLINEFEEDHERELOCATION:HonitonPUTLINEFEEDHEREDESCRIPTION:Scalextric (DTM/BTCC Touring, LMP)PUTLINEFEEDHEREPRIORITY:3PUTLINEFEEDHEREEND:VEVENT</v>
      </c>
      <c r="F5" s="50" t="s">
        <v>45</v>
      </c>
      <c r="G5" s="0" t="str">
        <f aca="false">"BEGIN:VEVENT"&amp;"PUTLINEFEEDHERE"&amp;"DTSTART:"&amp;YEAR(Sheet1!$A5)&amp;$A5&amp;$B5&amp;"T193000Z"&amp;"PUTLINEFEEDHERE"&amp;"DTEND:"&amp;YEAR(Sheet1!$A5)&amp;$A5&amp;$B5&amp;"T235900Z"&amp;"PUTLINEFEEDHERE"&amp;"LOCATION:Honiton"&amp;"PUTLINEFEEDHERE"&amp;"SUMMARY:Scalextric ("&amp;$C5&amp;")"&amp;"PUTLINEFEEDHERE"&amp;"PRIORITY:3"&amp;"PUTLINEFEEDHERE"&amp;"END:VEVENT"</f>
        <v>BEGIN:VEVENTPUTLINEFEEDHEREDTSTART:20150123T193000ZPUTLINEFEEDHEREDTEND:20150123T235900ZPUTLINEFEEDHERELOCATION:HonitonPUTLINEFEEDHERESUMMARY:Scalextric (DTM/BTCC Touring, LMP)PUTLINEFEEDHEREPRIORITY:3PUTLINEFEEDHEREEND:VEVENT</v>
      </c>
    </row>
    <row r="6" customFormat="false" ht="12.75" hidden="false" customHeight="false" outlineLevel="0" collapsed="false">
      <c r="A6" s="49" t="str">
        <f aca="false">IF(LEN(MONTH(Sheet1!A6))&gt;1,MONTH(Sheet1!A6),"0"&amp;MONTH(Sheet1!A6))</f>
        <v>01</v>
      </c>
      <c r="B6" s="49" t="n">
        <f aca="false">IF(LEN(DAY(Sheet1!A6))&gt;1,DAY(Sheet1!A6),"0"&amp;DAY(Sheet1!A6))</f>
        <v>30</v>
      </c>
      <c r="C6" s="49" t="str">
        <f aca="false">IF(LEN(Sheet1!D9)&gt;0,Sheet1!B8&amp;", "&amp;Sheet1!D9,Sheet1!B8)</f>
        <v>Group 5 Endurance, GT1</v>
      </c>
      <c r="E6" s="0" t="str">
        <f aca="false">"BEGIN:VEVENT"&amp;"PUTLINEFEEDHERE"&amp;"DTSTART:"&amp;YEAR(Sheet1!$A6)&amp;$A6&amp;$B6&amp;"T193000Z"&amp;"PUTLINEFEEDHERE"&amp;"DTEND:"&amp;YEAR(Sheet1!$A6)&amp;$A6&amp;$B6&amp;"T235900Z"&amp;"PUTLINEFEEDHERE"&amp;"LOCATION:Honiton"&amp;"PUTLINEFEEDHERE"&amp;"DESCRIPTION:Scalextric ("&amp;$C6&amp;")"&amp;"PUTLINEFEEDHERE"&amp;"PRIORITY:3"&amp;"PUTLINEFEEDHERE"&amp;"END:VEVENT"</f>
        <v>BEGIN:VEVENTPUTLINEFEEDHEREDTSTART:20150130T193000ZPUTLINEFEEDHEREDTEND:20150130T235900ZPUTLINEFEEDHERELOCATION:HonitonPUTLINEFEEDHEREDESCRIPTION:Scalextric (Group 5 Endurance, GT1)PUTLINEFEEDHEREPRIORITY:3PUTLINEFEEDHEREEND:VEVENT</v>
      </c>
      <c r="F6" s="50" t="s">
        <v>45</v>
      </c>
      <c r="G6" s="0" t="str">
        <f aca="false">"BEGIN:VEVENT"&amp;"PUTLINEFEEDHERE"&amp;"DTSTART:"&amp;YEAR(Sheet1!$A6)&amp;$A6&amp;$B6&amp;"T193000Z"&amp;"PUTLINEFEEDHERE"&amp;"DTEND:"&amp;YEAR(Sheet1!$A6)&amp;$A6&amp;$B6&amp;"T235900Z"&amp;"PUTLINEFEEDHERE"&amp;"LOCATION:Honiton"&amp;"PUTLINEFEEDHERE"&amp;"SUMMARY:Scalextric ("&amp;$C6&amp;")"&amp;"PUTLINEFEEDHERE"&amp;"PRIORITY:3"&amp;"PUTLINEFEEDHERE"&amp;"END:VEVENT"</f>
        <v>BEGIN:VEVENTPUTLINEFEEDHEREDTSTART:20150130T193000ZPUTLINEFEEDHEREDTEND:20150130T235900ZPUTLINEFEEDHERELOCATION:HonitonPUTLINEFEEDHERESUMMARY:Scalextric (Group 5 Endurance, GT1)PUTLINEFEEDHEREPRIORITY:3PUTLINEFEEDHEREEND:VEVENT</v>
      </c>
    </row>
    <row r="7" customFormat="false" ht="12.75" hidden="false" customHeight="false" outlineLevel="0" collapsed="false">
      <c r="A7" s="49" t="str">
        <f aca="false">IF(LEN(MONTH(Sheet1!A7))&gt;1,MONTH(Sheet1!A7),"0"&amp;MONTH(Sheet1!A7))</f>
        <v>02</v>
      </c>
      <c r="B7" s="49" t="str">
        <f aca="false">IF(LEN(DAY(Sheet1!A7))&gt;1,DAY(Sheet1!A7),"0"&amp;DAY(Sheet1!A7))</f>
        <v>06</v>
      </c>
      <c r="C7" s="49" t="str">
        <f aca="false">IF(LEN(Sheet1!D7)&gt;0,Sheet1!B7&amp;", "&amp;Sheet1!D7,Sheet1!B7)</f>
        <v>DTM/BTCC Touring, LMP</v>
      </c>
      <c r="E7" s="0" t="str">
        <f aca="false">"BEGIN:VEVENT"&amp;"PUTLINEFEEDHERE"&amp;"DTSTART:"&amp;YEAR(Sheet1!$A7)&amp;$A7&amp;$B7&amp;"T193000Z"&amp;"PUTLINEFEEDHERE"&amp;"DTEND:"&amp;YEAR(Sheet1!$A7)&amp;$A7&amp;$B7&amp;"T235900Z"&amp;"PUTLINEFEEDHERE"&amp;"LOCATION:Honiton"&amp;"PUTLINEFEEDHERE"&amp;"DESCRIPTION:Scalextric ("&amp;$C7&amp;")"&amp;"PUTLINEFEEDHERE"&amp;"PRIORITY:3"&amp;"PUTLINEFEEDHERE"&amp;"END:VEVENT"</f>
        <v>BEGIN:VEVENTPUTLINEFEEDHEREDTSTART:20150206T193000ZPUTLINEFEEDHEREDTEND:20150206T235900ZPUTLINEFEEDHERELOCATION:HonitonPUTLINEFEEDHEREDESCRIPTION:Scalextric (DTM/BTCC Touring, LMP)PUTLINEFEEDHEREPRIORITY:3PUTLINEFEEDHEREEND:VEVENT</v>
      </c>
      <c r="F7" s="50" t="s">
        <v>45</v>
      </c>
      <c r="G7" s="0" t="str">
        <f aca="false">"BEGIN:VEVENT"&amp;"PUTLINEFEEDHERE"&amp;"DTSTART:"&amp;YEAR(Sheet1!$A7)&amp;$A7&amp;$B7&amp;"T193000Z"&amp;"PUTLINEFEEDHERE"&amp;"DTEND:"&amp;YEAR(Sheet1!$A7)&amp;$A7&amp;$B7&amp;"T235900Z"&amp;"PUTLINEFEEDHERE"&amp;"LOCATION:Honiton"&amp;"PUTLINEFEEDHERE"&amp;"SUMMARY:Scalextric ("&amp;$C7&amp;")"&amp;"PUTLINEFEEDHERE"&amp;"PRIORITY:3"&amp;"PUTLINEFEEDHERE"&amp;"END:VEVENT"</f>
        <v>BEGIN:VEVENTPUTLINEFEEDHEREDTSTART:20150206T193000ZPUTLINEFEEDHEREDTEND:20150206T235900ZPUTLINEFEEDHERELOCATION:HonitonPUTLINEFEEDHERESUMMARY:Scalextric (DTM/BTCC Touring, LMP)PUTLINEFEEDHEREPRIORITY:3PUTLINEFEEDHEREEND:VEVENT</v>
      </c>
    </row>
    <row r="8" customFormat="false" ht="12.75" hidden="false" customHeight="false" outlineLevel="0" collapsed="false">
      <c r="A8" s="49" t="str">
        <f aca="false">IF(LEN(MONTH(Sheet1!A8))&gt;1,MONTH(Sheet1!A8),"0"&amp;MONTH(Sheet1!A8))</f>
        <v>02</v>
      </c>
      <c r="B8" s="49" t="n">
        <f aca="false">IF(LEN(DAY(Sheet1!A8))&gt;1,DAY(Sheet1!A8),"0"&amp;DAY(Sheet1!A8))</f>
        <v>13</v>
      </c>
      <c r="C8" s="49" t="e">
        <f aca="false">IF(LEN(Sheet1!D8)&gt;0,#REF!&amp;", "&amp;Sheet1!D8,#REF!)</f>
        <v>#REF!</v>
      </c>
      <c r="E8" s="0" t="e">
        <f aca="false">"BEGIN:VEVENT"&amp;"PUTLINEFEEDHERE"&amp;"DTSTART:"&amp;YEAR(Sheet1!$A8)&amp;$A8&amp;$B8&amp;"T193000Z"&amp;"PUTLINEFEEDHERE"&amp;"DTEND:"&amp;YEAR(Sheet1!$A8)&amp;$A8&amp;$B8&amp;"T235900Z"&amp;"PUTLINEFEEDHERE"&amp;"LOCATION:Honiton"&amp;"PUTLINEFEEDHERE"&amp;"DESCRIPTION:Scalextric ("&amp;$C8&amp;")"&amp;"PUTLINEFEEDHERE"&amp;"PRIORITY:3"&amp;"PUTLINEFEEDHERE"&amp;"END:VEVENT"</f>
        <v>#REF!</v>
      </c>
      <c r="F8" s="50" t="s">
        <v>45</v>
      </c>
      <c r="G8" s="0" t="e">
        <f aca="false">"BEGIN:VEVENT"&amp;"PUTLINEFEEDHERE"&amp;"DTSTART:"&amp;YEAR(Sheet1!$A8)&amp;$A8&amp;$B8&amp;"T193000Z"&amp;"PUTLINEFEEDHERE"&amp;"DTEND:"&amp;YEAR(Sheet1!$A8)&amp;$A8&amp;$B8&amp;"T235900Z"&amp;"PUTLINEFEEDHERE"&amp;"LOCATION:Honiton"&amp;"PUTLINEFEEDHERE"&amp;"SUMMARY:Scalextric ("&amp;$C8&amp;")"&amp;"PUTLINEFEEDHERE"&amp;"PRIORITY:3"&amp;"PUTLINEFEEDHERE"&amp;"END:VEVENT"</f>
        <v>#REF!</v>
      </c>
    </row>
    <row r="9" customFormat="false" ht="12.75" hidden="false" customHeight="false" outlineLevel="0" collapsed="false">
      <c r="A9" s="49" t="str">
        <f aca="false">IF(LEN(MONTH(Sheet1!A9))&gt;1,MONTH(Sheet1!A9),"0"&amp;MONTH(Sheet1!A9))</f>
        <v>02</v>
      </c>
      <c r="B9" s="49" t="n">
        <f aca="false">IF(LEN(DAY(Sheet1!A9))&gt;1,DAY(Sheet1!A9),"0"&amp;DAY(Sheet1!A9))</f>
        <v>20</v>
      </c>
      <c r="C9" s="49" t="e">
        <f aca="false">IF(LEN(#REF!)&gt;0,#REF!&amp;", "&amp;#REF!,#REF!)</f>
        <v>#REF!</v>
      </c>
      <c r="E9" s="0" t="e">
        <f aca="false">"BEGIN:VEVENT"&amp;"PUTLINEFEEDHERE"&amp;"DTSTART:"&amp;YEAR(Sheet1!$A9)&amp;$A9&amp;$B9&amp;"T193000Z"&amp;"PUTLINEFEEDHERE"&amp;"DTEND:"&amp;YEAR(Sheet1!$A9)&amp;$A9&amp;$B9&amp;"T235900Z"&amp;"PUTLINEFEEDHERE"&amp;"LOCATION:Honiton"&amp;"PUTLINEFEEDHERE"&amp;"DESCRIPTION:Scalextric ("&amp;$C9&amp;")"&amp;"PUTLINEFEEDHERE"&amp;"PRIORITY:3"&amp;"PUTLINEFEEDHERE"&amp;"END:VEVENT"</f>
        <v>#REF!</v>
      </c>
      <c r="F9" s="50" t="s">
        <v>45</v>
      </c>
      <c r="G9" s="0" t="e">
        <f aca="false">"BEGIN:VEVENT"&amp;"PUTLINEFEEDHERE"&amp;"DTSTART:"&amp;YEAR(Sheet1!$A9)&amp;$A9&amp;$B9&amp;"T193000Z"&amp;"PUTLINEFEEDHERE"&amp;"DTEND:"&amp;YEAR(Sheet1!$A9)&amp;$A9&amp;$B9&amp;"T235900Z"&amp;"PUTLINEFEEDHERE"&amp;"LOCATION:Honiton"&amp;"PUTLINEFEEDHERE"&amp;"SUMMARY:Scalextric ("&amp;$C9&amp;")"&amp;"PUTLINEFEEDHERE"&amp;"PRIORITY:3"&amp;"PUTLINEFEEDHERE"&amp;"END:VEVENT"</f>
        <v>#REF!</v>
      </c>
    </row>
    <row r="10" customFormat="false" ht="12.75" hidden="false" customHeight="false" outlineLevel="0" collapsed="false">
      <c r="A10" s="49" t="str">
        <f aca="false">IF(LEN(MONTH(Sheet1!A10))&gt;1,MONTH(Sheet1!A10),"0"&amp;MONTH(Sheet1!A10))</f>
        <v>02</v>
      </c>
      <c r="B10" s="49" t="n">
        <f aca="false">IF(LEN(DAY(Sheet1!A10))&gt;1,DAY(Sheet1!A10),"0"&amp;DAY(Sheet1!A10))</f>
        <v>27</v>
      </c>
      <c r="C10" s="49" t="str">
        <f aca="false">IF(LEN(Sheet1!D10)&gt;0,Sheet1!B10&amp;", "&amp;Sheet1!D10,Sheet1!B10)</f>
        <v>DTM/BTCC Touring, Group C</v>
      </c>
      <c r="E10" s="0" t="str">
        <f aca="false">"BEGIN:VEVENT"&amp;"PUTLINEFEEDHERE"&amp;"DTSTART:"&amp;YEAR(Sheet1!$A10)&amp;$A10&amp;$B10&amp;"T193000Z"&amp;"PUTLINEFEEDHERE"&amp;"DTEND:"&amp;YEAR(Sheet1!$A10)&amp;$A10&amp;$B10&amp;"T235900Z"&amp;"PUTLINEFEEDHERE"&amp;"LOCATION:Honiton"&amp;"PUTLINEFEEDHERE"&amp;"DESCRIPTION:Scalextric ("&amp;$C10&amp;")"&amp;"PUTLINEFEEDHERE"&amp;"PRIORITY:3"&amp;"PUTLINEFEEDHERE"&amp;"END:VEVENT"</f>
        <v>BEGIN:VEVENTPUTLINEFEEDHEREDTSTART:20150227T193000ZPUTLINEFEEDHEREDTEND:20150227T235900ZPUTLINEFEEDHERELOCATION:HonitonPUTLINEFEEDHEREDESCRIPTION:Scalextric (DTM/BTCC Touring, Group C)PUTLINEFEEDHEREPRIORITY:3PUTLINEFEEDHEREEND:VEVENT</v>
      </c>
      <c r="F10" s="50" t="s">
        <v>45</v>
      </c>
      <c r="G10" s="0" t="str">
        <f aca="false">"BEGIN:VEVENT"&amp;"PUTLINEFEEDHERE"&amp;"DTSTART:"&amp;YEAR(Sheet1!$A10)&amp;$A10&amp;$B10&amp;"T193000Z"&amp;"PUTLINEFEEDHERE"&amp;"DTEND:"&amp;YEAR(Sheet1!$A10)&amp;$A10&amp;$B10&amp;"T235900Z"&amp;"PUTLINEFEEDHERE"&amp;"LOCATION:Honiton"&amp;"PUTLINEFEEDHERE"&amp;"SUMMARY:Scalextric ("&amp;$C10&amp;")"&amp;"PUTLINEFEEDHERE"&amp;"PRIORITY:3"&amp;"PUTLINEFEEDHERE"&amp;"END:VEVENT"</f>
        <v>BEGIN:VEVENTPUTLINEFEEDHEREDTSTART:20150227T193000ZPUTLINEFEEDHEREDTEND:20150227T235900ZPUTLINEFEEDHERELOCATION:HonitonPUTLINEFEEDHERESUMMARY:Scalextric (DTM/BTCC Touring, Group C)PUTLINEFEEDHEREPRIORITY:3PUTLINEFEEDHEREEND:VEVENT</v>
      </c>
    </row>
    <row r="11" customFormat="false" ht="12.75" hidden="false" customHeight="false" outlineLevel="0" collapsed="false">
      <c r="A11" s="49" t="str">
        <f aca="false">IF(LEN(MONTH(Sheet1!A11))&gt;1,MONTH(Sheet1!A11),"0"&amp;MONTH(Sheet1!A11))</f>
        <v>03</v>
      </c>
      <c r="B11" s="49" t="str">
        <f aca="false">IF(LEN(DAY(Sheet1!A11))&gt;1,DAY(Sheet1!A11),"0"&amp;DAY(Sheet1!A11))</f>
        <v>06</v>
      </c>
      <c r="C11" s="49" t="e">
        <f aca="false">IF(LEN(#REF!)&gt;0,Sheet1!B11&amp;", "&amp;#REF!,Sheet1!B11)</f>
        <v>#REF!</v>
      </c>
      <c r="E11" s="0" t="e">
        <f aca="false">"BEGIN:VEVENT"&amp;"PUTLINEFEEDHERE"&amp;"DTSTART:"&amp;YEAR(Sheet1!$A11)&amp;$A11&amp;$B11&amp;"T193000Z"&amp;"PUTLINEFEEDHERE"&amp;"DTEND:"&amp;YEAR(Sheet1!$A11)&amp;$A11&amp;$B11&amp;"T235900Z"&amp;"PUTLINEFEEDHERE"&amp;"LOCATION:Honiton"&amp;"PUTLINEFEEDHERE"&amp;"DESCRIPTION:Scalextric ("&amp;$C11&amp;")"&amp;"PUTLINEFEEDHERE"&amp;"PRIORITY:3"&amp;"PUTLINEFEEDHERE"&amp;"END:VEVENT"</f>
        <v>#REF!</v>
      </c>
      <c r="F11" s="50" t="s">
        <v>45</v>
      </c>
      <c r="G11" s="0" t="e">
        <f aca="false">"BEGIN:VEVENT"&amp;"PUTLINEFEEDHERE"&amp;"DTSTART:"&amp;YEAR(Sheet1!$A11)&amp;$A11&amp;$B11&amp;"T193000Z"&amp;"PUTLINEFEEDHERE"&amp;"DTEND:"&amp;YEAR(Sheet1!$A11)&amp;$A11&amp;$B11&amp;"T235900Z"&amp;"PUTLINEFEEDHERE"&amp;"LOCATION:Honiton"&amp;"PUTLINEFEEDHERE"&amp;"SUMMARY:Scalextric ("&amp;$C11&amp;")"&amp;"PUTLINEFEEDHERE"&amp;"PRIORITY:3"&amp;"PUTLINEFEEDHERE"&amp;"END:VEVENT"</f>
        <v>#REF!</v>
      </c>
    </row>
    <row r="12" customFormat="false" ht="12.75" hidden="false" customHeight="false" outlineLevel="0" collapsed="false">
      <c r="A12" s="49" t="str">
        <f aca="false">IF(LEN(MONTH(Sheet1!A12))&gt;1,MONTH(Sheet1!A12),"0"&amp;MONTH(Sheet1!A12))</f>
        <v>03</v>
      </c>
      <c r="B12" s="49" t="n">
        <f aca="false">IF(LEN(DAY(Sheet1!A12))&gt;1,DAY(Sheet1!A12),"0"&amp;DAY(Sheet1!A12))</f>
        <v>13</v>
      </c>
      <c r="C12" s="49" t="str">
        <f aca="false">IF(LEN(Sheet1!D12)&gt;0,Sheet1!B12&amp;", "&amp;Sheet1!D12,Sheet1!B12)</f>
        <v>Group 5 Endurance, Historic Road 3B</v>
      </c>
      <c r="E12" s="0" t="str">
        <f aca="false">"BEGIN:VEVENT"&amp;"PUTLINEFEEDHERE"&amp;"DTSTART:"&amp;YEAR(Sheet1!$A12)&amp;$A12&amp;$B12&amp;"T193000Z"&amp;"PUTLINEFEEDHERE"&amp;"DTEND:"&amp;YEAR(Sheet1!$A12)&amp;$A12&amp;$B12&amp;"T235900Z"&amp;"PUTLINEFEEDHERE"&amp;"LOCATION:Honiton"&amp;"PUTLINEFEEDHERE"&amp;"DESCRIPTION:Scalextric ("&amp;$C12&amp;")"&amp;"PUTLINEFEEDHERE"&amp;"PRIORITY:3"&amp;"PUTLINEFEEDHERE"&amp;"END:VEVENT"</f>
        <v>BEGIN:VEVENTPUTLINEFEEDHEREDTSTART:20150313T193000ZPUTLINEFEEDHEREDTEND:20150313T235900ZPUTLINEFEEDHERELOCATION:HonitonPUTLINEFEEDHEREDESCRIPTION:Scalextric (Group 5 Endurance, Historic Road 3B)PUTLINEFEEDHEREPRIORITY:3PUTLINEFEEDHEREEND:VEVENT</v>
      </c>
      <c r="F12" s="50" t="s">
        <v>45</v>
      </c>
      <c r="G12" s="0" t="str">
        <f aca="false">"BEGIN:VEVENT"&amp;"PUTLINEFEEDHERE"&amp;"DTSTART:"&amp;YEAR(Sheet1!$A12)&amp;$A12&amp;$B12&amp;"T193000Z"&amp;"PUTLINEFEEDHERE"&amp;"DTEND:"&amp;YEAR(Sheet1!$A12)&amp;$A12&amp;$B12&amp;"T235900Z"&amp;"PUTLINEFEEDHERE"&amp;"LOCATION:Honiton"&amp;"PUTLINEFEEDHERE"&amp;"SUMMARY:Scalextric ("&amp;$C12&amp;")"&amp;"PUTLINEFEEDHERE"&amp;"PRIORITY:3"&amp;"PUTLINEFEEDHERE"&amp;"END:VEVENT"</f>
        <v>BEGIN:VEVENTPUTLINEFEEDHEREDTSTART:20150313T193000ZPUTLINEFEEDHEREDTEND:20150313T235900ZPUTLINEFEEDHERELOCATION:HonitonPUTLINEFEEDHERESUMMARY:Scalextric (Group 5 Endurance, Historic Road 3B)PUTLINEFEEDHEREPRIORITY:3PUTLINEFEEDHEREEND:VEVENT</v>
      </c>
    </row>
    <row r="13" customFormat="false" ht="12.75" hidden="false" customHeight="false" outlineLevel="0" collapsed="false">
      <c r="A13" s="49" t="str">
        <f aca="false">IF(LEN(MONTH(Sheet1!A13))&gt;1,MONTH(Sheet1!A13),"0"&amp;MONTH(Sheet1!A13))</f>
        <v>03</v>
      </c>
      <c r="B13" s="49" t="n">
        <f aca="false">IF(LEN(DAY(Sheet1!A13))&gt;1,DAY(Sheet1!A13),"0"&amp;DAY(Sheet1!A13))</f>
        <v>20</v>
      </c>
      <c r="C13" s="49" t="str">
        <f aca="false">IF(LEN(Sheet1!D11)&gt;0,Sheet1!B13&amp;", "&amp;Sheet1!D11,Sheet1!B13)</f>
        <v>Historic Road, GT1</v>
      </c>
      <c r="E13" s="0" t="str">
        <f aca="false">"BEGIN:VEVENT"&amp;"PUTLINEFEEDHERE"&amp;"DTSTART:"&amp;YEAR(Sheet1!$A13)&amp;$A13&amp;$B13&amp;"T193000Z"&amp;"PUTLINEFEEDHERE"&amp;"DTEND:"&amp;YEAR(Sheet1!$A13)&amp;$A13&amp;$B13&amp;"T235900Z"&amp;"PUTLINEFEEDHERE"&amp;"LOCATION:Honiton"&amp;"PUTLINEFEEDHERE"&amp;"DESCRIPTION:Scalextric ("&amp;$C13&amp;")"&amp;"PUTLINEFEEDHERE"&amp;"PRIORITY:3"&amp;"PUTLINEFEEDHERE"&amp;"END:VEVENT"</f>
        <v>BEGIN:VEVENTPUTLINEFEEDHEREDTSTART:20150320T193000ZPUTLINEFEEDHEREDTEND:20150320T235900ZPUTLINEFEEDHERELOCATION:HonitonPUTLINEFEEDHEREDESCRIPTION:Scalextric (Historic Road, GT1)PUTLINEFEEDHEREPRIORITY:3PUTLINEFEEDHEREEND:VEVENT</v>
      </c>
      <c r="F13" s="50" t="s">
        <v>45</v>
      </c>
      <c r="G13" s="0" t="str">
        <f aca="false">"BEGIN:VEVENT"&amp;"PUTLINEFEEDHERE"&amp;"DTSTART:"&amp;YEAR(Sheet1!$A13)&amp;$A13&amp;$B13&amp;"T193000Z"&amp;"PUTLINEFEEDHERE"&amp;"DTEND:"&amp;YEAR(Sheet1!$A13)&amp;$A13&amp;$B13&amp;"T235900Z"&amp;"PUTLINEFEEDHERE"&amp;"LOCATION:Honiton"&amp;"PUTLINEFEEDHERE"&amp;"SUMMARY:Scalextric ("&amp;$C13&amp;")"&amp;"PUTLINEFEEDHERE"&amp;"PRIORITY:3"&amp;"PUTLINEFEEDHERE"&amp;"END:VEVENT"</f>
        <v>BEGIN:VEVENTPUTLINEFEEDHEREDTSTART:20150320T193000ZPUTLINEFEEDHEREDTEND:20150320T235900ZPUTLINEFEEDHERELOCATION:HonitonPUTLINEFEEDHERESUMMARY:Scalextric (Historic Road, GT1)PUTLINEFEEDHEREPRIORITY:3PUTLINEFEEDHEREEND:VEVENT</v>
      </c>
    </row>
    <row r="14" customFormat="false" ht="12.75" hidden="false" customHeight="false" outlineLevel="0" collapsed="false">
      <c r="A14" s="49" t="str">
        <f aca="false">IF(LEN(MONTH(Sheet1!A14))&gt;1,MONTH(Sheet1!A14),"0"&amp;MONTH(Sheet1!A14))</f>
        <v>03</v>
      </c>
      <c r="B14" s="49" t="n">
        <f aca="false">IF(LEN(DAY(Sheet1!A14))&gt;1,DAY(Sheet1!A14),"0"&amp;DAY(Sheet1!A14))</f>
        <v>27</v>
      </c>
      <c r="C14" s="49" t="e">
        <f aca="false">IF(LEN(#REF!)&gt;0,Sheet1!B14&amp;", "&amp;#REF!,Sheet1!B14)</f>
        <v>#REF!</v>
      </c>
      <c r="E14" s="0" t="e">
        <f aca="false">"BEGIN:VEVENT"&amp;"PUTLINEFEEDHERE"&amp;"DTSTART:"&amp;YEAR(Sheet1!$A14)&amp;$A14&amp;$B14&amp;"T193000Z"&amp;"PUTLINEFEEDHERE"&amp;"DTEND:"&amp;YEAR(Sheet1!$A14)&amp;$A14&amp;$B14&amp;"T235900Z"&amp;"PUTLINEFEEDHERE"&amp;"LOCATION:Honiton"&amp;"PUTLINEFEEDHERE"&amp;"DESCRIPTION:Scalextric ("&amp;$C14&amp;")"&amp;"PUTLINEFEEDHERE"&amp;"PRIORITY:3"&amp;"PUTLINEFEEDHERE"&amp;"END:VEVENT"</f>
        <v>#REF!</v>
      </c>
      <c r="F14" s="50" t="s">
        <v>45</v>
      </c>
      <c r="G14" s="0" t="e">
        <f aca="false">"BEGIN:VEVENT"&amp;"PUTLINEFEEDHERE"&amp;"DTSTART:"&amp;YEAR(Sheet1!$A14)&amp;$A14&amp;$B14&amp;"T193000Z"&amp;"PUTLINEFEEDHERE"&amp;"DTEND:"&amp;YEAR(Sheet1!$A14)&amp;$A14&amp;$B14&amp;"T235900Z"&amp;"PUTLINEFEEDHERE"&amp;"LOCATION:Honiton"&amp;"PUTLINEFEEDHERE"&amp;"SUMMARY:Scalextric ("&amp;$C14&amp;")"&amp;"PUTLINEFEEDHERE"&amp;"PRIORITY:3"&amp;"PUTLINEFEEDHERE"&amp;"END:VEVENT"</f>
        <v>#REF!</v>
      </c>
    </row>
    <row r="15" customFormat="false" ht="12.75" hidden="false" customHeight="false" outlineLevel="0" collapsed="false">
      <c r="A15" s="49" t="str">
        <f aca="false">IF(LEN(MONTH(Sheet1!A15))&gt;1,MONTH(Sheet1!A15),"0"&amp;MONTH(Sheet1!A15))</f>
        <v>04</v>
      </c>
      <c r="B15" s="49" t="str">
        <f aca="false">IF(LEN(DAY(Sheet1!A15))&gt;1,DAY(Sheet1!A15),"0"&amp;DAY(Sheet1!A15))</f>
        <v>03</v>
      </c>
      <c r="C15" s="49" t="str">
        <f aca="false">IF(LEN(Sheet1!D13)&gt;0,Sheet1!B15&amp;", "&amp;Sheet1!D13,Sheet1!B15)</f>
        <v>DTM/BTCC Touring, LMP</v>
      </c>
      <c r="E15" s="0" t="str">
        <f aca="false">"BEGIN:VEVENT"&amp;"PUTLINEFEEDHERE"&amp;"DTSTART:"&amp;YEAR(Sheet1!$A15)&amp;$A15&amp;$B15&amp;"T193000Z"&amp;"PUTLINEFEEDHERE"&amp;"DTEND:"&amp;YEAR(Sheet1!$A15)&amp;$A15&amp;$B15&amp;"T235900Z"&amp;"PUTLINEFEEDHERE"&amp;"LOCATION:Honiton"&amp;"PUTLINEFEEDHERE"&amp;"DESCRIPTION:Scalextric ("&amp;$C15&amp;")"&amp;"PUTLINEFEEDHERE"&amp;"PRIORITY:3"&amp;"PUTLINEFEEDHERE"&amp;"END:VEVENT"</f>
        <v>BEGIN:VEVENTPUTLINEFEEDHEREDTSTART:20150403T193000ZPUTLINEFEEDHEREDTEND:20150403T235900ZPUTLINEFEEDHERELOCATION:HonitonPUTLINEFEEDHEREDESCRIPTION:Scalextric (DTM/BTCC Touring, LMP)PUTLINEFEEDHEREPRIORITY:3PUTLINEFEEDHEREEND:VEVENT</v>
      </c>
      <c r="F15" s="50" t="s">
        <v>45</v>
      </c>
      <c r="G15" s="0" t="str">
        <f aca="false">"BEGIN:VEVENT"&amp;"PUTLINEFEEDHERE"&amp;"DTSTART:"&amp;YEAR(Sheet1!$A15)&amp;$A15&amp;$B15&amp;"T193000Z"&amp;"PUTLINEFEEDHERE"&amp;"DTEND:"&amp;YEAR(Sheet1!$A15)&amp;$A15&amp;$B15&amp;"T235900Z"&amp;"PUTLINEFEEDHERE"&amp;"LOCATION:Honiton"&amp;"PUTLINEFEEDHERE"&amp;"SUMMARY:Scalextric ("&amp;$C15&amp;")"&amp;"PUTLINEFEEDHERE"&amp;"PRIORITY:3"&amp;"PUTLINEFEEDHERE"&amp;"END:VEVENT"</f>
        <v>BEGIN:VEVENTPUTLINEFEEDHEREDTSTART:20150403T193000ZPUTLINEFEEDHEREDTEND:20150403T235900ZPUTLINEFEEDHERELOCATION:HonitonPUTLINEFEEDHERESUMMARY:Scalextric (DTM/BTCC Touring, LMP)PUTLINEFEEDHEREPRIORITY:3PUTLINEFEEDHEREEND:VEVENT</v>
      </c>
    </row>
    <row r="16" customFormat="false" ht="12.75" hidden="false" customHeight="false" outlineLevel="0" collapsed="false">
      <c r="A16" s="49" t="str">
        <f aca="false">IF(LEN(MONTH(Sheet1!A16))&gt;1,MONTH(Sheet1!A16),"0"&amp;MONTH(Sheet1!A16))</f>
        <v>04</v>
      </c>
      <c r="B16" s="49" t="n">
        <f aca="false">IF(LEN(DAY(Sheet1!A16))&gt;1,DAY(Sheet1!A16),"0"&amp;DAY(Sheet1!A16))</f>
        <v>10</v>
      </c>
      <c r="C16" s="49" t="str">
        <f aca="false">IF(LEN(Sheet1!D16)&gt;0,Sheet1!B16&amp;", "&amp;Sheet1!D16,Sheet1!B16)</f>
        <v>Rally, Group C</v>
      </c>
      <c r="E16" s="0" t="str">
        <f aca="false">"BEGIN:VEVENT"&amp;"PUTLINEFEEDHERE"&amp;"DTSTART:"&amp;YEAR(Sheet1!$A16)&amp;$A16&amp;$B16&amp;"T193000Z"&amp;"PUTLINEFEEDHERE"&amp;"DTEND:"&amp;YEAR(Sheet1!$A16)&amp;$A16&amp;$B16&amp;"T235900Z"&amp;"PUTLINEFEEDHERE"&amp;"LOCATION:Honiton"&amp;"PUTLINEFEEDHERE"&amp;"DESCRIPTION:Scalextric ("&amp;$C16&amp;")"&amp;"PUTLINEFEEDHERE"&amp;"PRIORITY:3"&amp;"PUTLINEFEEDHERE"&amp;"END:VEVENT"</f>
        <v>BEGIN:VEVENTPUTLINEFEEDHEREDTSTART:20150410T193000ZPUTLINEFEEDHEREDTEND:20150410T235900ZPUTLINEFEEDHERELOCATION:HonitonPUTLINEFEEDHEREDESCRIPTION:Scalextric (Rally, Group C)PUTLINEFEEDHEREPRIORITY:3PUTLINEFEEDHEREEND:VEVENT</v>
      </c>
      <c r="F16" s="50" t="s">
        <v>45</v>
      </c>
      <c r="G16" s="0" t="str">
        <f aca="false">"BEGIN:VEVENT"&amp;"PUTLINEFEEDHERE"&amp;"DTSTART:"&amp;YEAR(Sheet1!$A16)&amp;$A16&amp;$B16&amp;"T193000Z"&amp;"PUTLINEFEEDHERE"&amp;"DTEND:"&amp;YEAR(Sheet1!$A16)&amp;$A16&amp;$B16&amp;"T235900Z"&amp;"PUTLINEFEEDHERE"&amp;"LOCATION:Honiton"&amp;"PUTLINEFEEDHERE"&amp;"SUMMARY:Scalextric ("&amp;$C16&amp;")"&amp;"PUTLINEFEEDHERE"&amp;"PRIORITY:3"&amp;"PUTLINEFEEDHERE"&amp;"END:VEVENT"</f>
        <v>BEGIN:VEVENTPUTLINEFEEDHEREDTSTART:20150410T193000ZPUTLINEFEEDHEREDTEND:20150410T235900ZPUTLINEFEEDHERELOCATION:HonitonPUTLINEFEEDHERESUMMARY:Scalextric (Rally, Group C)PUTLINEFEEDHEREPRIORITY:3PUTLINEFEEDHEREEND:VEVENT</v>
      </c>
    </row>
    <row r="17" customFormat="false" ht="12.75" hidden="false" customHeight="false" outlineLevel="0" collapsed="false">
      <c r="A17" s="49" t="str">
        <f aca="false">IF(LEN(MONTH(Sheet1!A17))&gt;1,MONTH(Sheet1!A17),"0"&amp;MONTH(Sheet1!A17))</f>
        <v>04</v>
      </c>
      <c r="B17" s="49" t="n">
        <f aca="false">IF(LEN(DAY(Sheet1!A17))&gt;1,DAY(Sheet1!A17),"0"&amp;DAY(Sheet1!A17))</f>
        <v>17</v>
      </c>
      <c r="C17" s="49" t="e">
        <f aca="false">IF(LEN(#REF!)&gt;0,Sheet1!B17&amp;", "&amp;#REF!,Sheet1!B17)</f>
        <v>#REF!</v>
      </c>
      <c r="E17" s="0" t="e">
        <f aca="false">"BEGIN:VEVENT"&amp;"PUTLINEFEEDHERE"&amp;"DTSTART:"&amp;YEAR(Sheet1!$A17)&amp;$A17&amp;$B17&amp;"T193000Z"&amp;"PUTLINEFEEDHERE"&amp;"DTEND:"&amp;YEAR(Sheet1!$A17)&amp;$A17&amp;$B17&amp;"T235900Z"&amp;"PUTLINEFEEDHERE"&amp;"LOCATION:Honiton"&amp;"PUTLINEFEEDHERE"&amp;"DESCRIPTION:Scalextric ("&amp;$C17&amp;")"&amp;"PUTLINEFEEDHERE"&amp;"PRIORITY:3"&amp;"PUTLINEFEEDHERE"&amp;"END:VEVENT"</f>
        <v>#REF!</v>
      </c>
      <c r="F17" s="50" t="s">
        <v>45</v>
      </c>
      <c r="G17" s="0" t="e">
        <f aca="false">"BEGIN:VEVENT"&amp;"PUTLINEFEEDHERE"&amp;"DTSTART:"&amp;YEAR(Sheet1!$A17)&amp;$A17&amp;$B17&amp;"T193000Z"&amp;"PUTLINEFEEDHERE"&amp;"DTEND:"&amp;YEAR(Sheet1!$A17)&amp;$A17&amp;$B17&amp;"T235900Z"&amp;"PUTLINEFEEDHERE"&amp;"LOCATION:Honiton"&amp;"PUTLINEFEEDHERE"&amp;"SUMMARY:Scalextric ("&amp;$C17&amp;")"&amp;"PUTLINEFEEDHERE"&amp;"PRIORITY:3"&amp;"PUTLINEFEEDHERE"&amp;"END:VEVENT"</f>
        <v>#REF!</v>
      </c>
    </row>
    <row r="18" customFormat="false" ht="12.75" hidden="false" customHeight="false" outlineLevel="0" collapsed="false">
      <c r="A18" s="49" t="str">
        <f aca="false">IF(LEN(MONTH(Sheet1!A18))&gt;1,MONTH(Sheet1!A18),"0"&amp;MONTH(Sheet1!A18))</f>
        <v>04</v>
      </c>
      <c r="B18" s="49" t="n">
        <f aca="false">IF(LEN(DAY(Sheet1!A18))&gt;1,DAY(Sheet1!A18),"0"&amp;DAY(Sheet1!A18))</f>
        <v>24</v>
      </c>
      <c r="C18" s="49" t="str">
        <f aca="false">IF(LEN(Sheet1!D18)&gt;0,Sheet1!B36&amp;", "&amp;Sheet1!D18,Sheet1!B36)</f>
        <v>Rally, LMP</v>
      </c>
      <c r="E18" s="0" t="str">
        <f aca="false">"BEGIN:VEVENT"&amp;"PUTLINEFEEDHERE"&amp;"DTSTART:"&amp;YEAR(Sheet1!$A18)&amp;$A18&amp;$B18&amp;"T193000Z"&amp;"PUTLINEFEEDHERE"&amp;"DTEND:"&amp;YEAR(Sheet1!$A18)&amp;$A18&amp;$B18&amp;"T235900Z"&amp;"PUTLINEFEEDHERE"&amp;"LOCATION:Honiton"&amp;"PUTLINEFEEDHERE"&amp;"DESCRIPTION:Scalextric ("&amp;$C18&amp;")"&amp;"PUTLINEFEEDHERE"&amp;"PRIORITY:3"&amp;"PUTLINEFEEDHERE"&amp;"END:VEVENT"</f>
        <v>BEGIN:VEVENTPUTLINEFEEDHEREDTSTART:20150424T193000ZPUTLINEFEEDHEREDTEND:20150424T235900ZPUTLINEFEEDHERELOCATION:HonitonPUTLINEFEEDHEREDESCRIPTION:Scalextric (Rally, LMP)PUTLINEFEEDHEREPRIORITY:3PUTLINEFEEDHEREEND:VEVENT</v>
      </c>
      <c r="F18" s="50" t="s">
        <v>45</v>
      </c>
      <c r="G18" s="0" t="str">
        <f aca="false">"BEGIN:VEVENT"&amp;"PUTLINEFEEDHERE"&amp;"DTSTART:"&amp;YEAR(Sheet1!$A18)&amp;$A18&amp;$B18&amp;"T193000Z"&amp;"PUTLINEFEEDHERE"&amp;"DTEND:"&amp;YEAR(Sheet1!$A18)&amp;$A18&amp;$B18&amp;"T235900Z"&amp;"PUTLINEFEEDHERE"&amp;"LOCATION:Honiton"&amp;"PUTLINEFEEDHERE"&amp;"SUMMARY:Scalextric ("&amp;$C18&amp;")"&amp;"PUTLINEFEEDHERE"&amp;"PRIORITY:3"&amp;"PUTLINEFEEDHERE"&amp;"END:VEVENT"</f>
        <v>BEGIN:VEVENTPUTLINEFEEDHEREDTSTART:20150424T193000ZPUTLINEFEEDHEREDTEND:20150424T235900ZPUTLINEFEEDHERELOCATION:HonitonPUTLINEFEEDHERESUMMARY:Scalextric (Rally, LMP)PUTLINEFEEDHEREPRIORITY:3PUTLINEFEEDHEREEND:VEVENT</v>
      </c>
    </row>
    <row r="19" customFormat="false" ht="12.75" hidden="false" customHeight="false" outlineLevel="0" collapsed="false">
      <c r="A19" s="49" t="str">
        <f aca="false">IF(LEN(MONTH(Sheet1!A19))&gt;1,MONTH(Sheet1!A19),"0"&amp;MONTH(Sheet1!A19))</f>
        <v>05</v>
      </c>
      <c r="B19" s="49" t="str">
        <f aca="false">IF(LEN(DAY(Sheet1!A19))&gt;1,DAY(Sheet1!A19),"0"&amp;DAY(Sheet1!A19))</f>
        <v>01</v>
      </c>
      <c r="C19" s="49" t="str">
        <f aca="false">IF(LEN(Sheet1!D19)&gt;0,Sheet1!B19&amp;", "&amp;Sheet1!D19,Sheet1!B19)</f>
        <v>Historic Road, 1960s Classics</v>
      </c>
      <c r="E19" s="0" t="str">
        <f aca="false">"BEGIN:VEVENT"&amp;"PUTLINEFEEDHERE"&amp;"DTSTART:"&amp;YEAR(Sheet1!$A19)&amp;$A19&amp;$B19&amp;"T193000Z"&amp;"PUTLINEFEEDHERE"&amp;"DTEND:"&amp;YEAR(Sheet1!$A19)&amp;$A19&amp;$B19&amp;"T235900Z"&amp;"PUTLINEFEEDHERE"&amp;"LOCATION:Honiton"&amp;"PUTLINEFEEDHERE"&amp;"DESCRIPTION:Scalextric ("&amp;$C19&amp;")"&amp;"PUTLINEFEEDHERE"&amp;"PRIORITY:3"&amp;"PUTLINEFEEDHERE"&amp;"END:VEVENT"</f>
        <v>BEGIN:VEVENTPUTLINEFEEDHEREDTSTART:20150501T193000ZPUTLINEFEEDHEREDTEND:20150501T235900ZPUTLINEFEEDHERELOCATION:HonitonPUTLINEFEEDHEREDESCRIPTION:Scalextric (Historic Road, 1960s Classics)PUTLINEFEEDHEREPRIORITY:3PUTLINEFEEDHEREEND:VEVENT</v>
      </c>
      <c r="F19" s="50" t="s">
        <v>45</v>
      </c>
      <c r="G19" s="0" t="str">
        <f aca="false">"BEGIN:VEVENT"&amp;"PUTLINEFEEDHERE"&amp;"DTSTART:"&amp;YEAR(Sheet1!$A19)&amp;$A19&amp;$B19&amp;"T193000Z"&amp;"PUTLINEFEEDHERE"&amp;"DTEND:"&amp;YEAR(Sheet1!$A19)&amp;$A19&amp;$B19&amp;"T235900Z"&amp;"PUTLINEFEEDHERE"&amp;"LOCATION:Honiton"&amp;"PUTLINEFEEDHERE"&amp;"SUMMARY:Scalextric ("&amp;$C19&amp;")"&amp;"PUTLINEFEEDHERE"&amp;"PRIORITY:3"&amp;"PUTLINEFEEDHERE"&amp;"END:VEVENT"</f>
        <v>BEGIN:VEVENTPUTLINEFEEDHEREDTSTART:20150501T193000ZPUTLINEFEEDHEREDTEND:20150501T235900ZPUTLINEFEEDHERELOCATION:HonitonPUTLINEFEEDHERESUMMARY:Scalextric (Historic Road, 1960s Classics)PUTLINEFEEDHEREPRIORITY:3PUTLINEFEEDHEREEND:VEVENT</v>
      </c>
    </row>
    <row r="20" customFormat="false" ht="12.75" hidden="false" customHeight="false" outlineLevel="0" collapsed="false">
      <c r="A20" s="49" t="str">
        <f aca="false">IF(LEN(MONTH(Sheet1!A20))&gt;1,MONTH(Sheet1!A20),"0"&amp;MONTH(Sheet1!A20))</f>
        <v>05</v>
      </c>
      <c r="B20" s="49" t="str">
        <f aca="false">IF(LEN(DAY(Sheet1!A20))&gt;1,DAY(Sheet1!A20),"0"&amp;DAY(Sheet1!A20))</f>
        <v>08</v>
      </c>
      <c r="C20" s="49" t="str">
        <f aca="false">IF(LEN(Sheet1!D20)&gt;0,Sheet1!B20&amp;", "&amp;Sheet1!D20,Sheet1!B20)</f>
        <v>Open Wheel, Group C</v>
      </c>
      <c r="E20" s="0" t="str">
        <f aca="false">"BEGIN:VEVENT"&amp;"PUTLINEFEEDHERE"&amp;"DTSTART:"&amp;YEAR(Sheet1!$A20)&amp;$A20&amp;$B20&amp;"T193000Z"&amp;"PUTLINEFEEDHERE"&amp;"DTEND:"&amp;YEAR(Sheet1!$A20)&amp;$A20&amp;$B20&amp;"T235900Z"&amp;"PUTLINEFEEDHERE"&amp;"LOCATION:Honiton"&amp;"PUTLINEFEEDHERE"&amp;"DESCRIPTION:Scalextric ("&amp;$C20&amp;")"&amp;"PUTLINEFEEDHERE"&amp;"PRIORITY:3"&amp;"PUTLINEFEEDHERE"&amp;"END:VEVENT"</f>
        <v>BEGIN:VEVENTPUTLINEFEEDHEREDTSTART:20150508T193000ZPUTLINEFEEDHEREDTEND:20150508T235900ZPUTLINEFEEDHERELOCATION:HonitonPUTLINEFEEDHEREDESCRIPTION:Scalextric (Open Wheel, Group C)PUTLINEFEEDHEREPRIORITY:3PUTLINEFEEDHEREEND:VEVENT</v>
      </c>
      <c r="F20" s="50" t="s">
        <v>45</v>
      </c>
      <c r="G20" s="0" t="str">
        <f aca="false">"BEGIN:VEVENT"&amp;"PUTLINEFEEDHERE"&amp;"DTSTART:"&amp;YEAR(Sheet1!$A20)&amp;$A20&amp;$B20&amp;"T193000Z"&amp;"PUTLINEFEEDHERE"&amp;"DTEND:"&amp;YEAR(Sheet1!$A20)&amp;$A20&amp;$B20&amp;"T235900Z"&amp;"PUTLINEFEEDHERE"&amp;"LOCATION:Honiton"&amp;"PUTLINEFEEDHERE"&amp;"SUMMARY:Scalextric ("&amp;$C20&amp;")"&amp;"PUTLINEFEEDHERE"&amp;"PRIORITY:3"&amp;"PUTLINEFEEDHERE"&amp;"END:VEVENT"</f>
        <v>BEGIN:VEVENTPUTLINEFEEDHEREDTSTART:20150508T193000ZPUTLINEFEEDHEREDTEND:20150508T235900ZPUTLINEFEEDHERELOCATION:HonitonPUTLINEFEEDHERESUMMARY:Scalextric (Open Wheel, Group C)PUTLINEFEEDHEREPRIORITY:3PUTLINEFEEDHEREEND:VEVENT</v>
      </c>
    </row>
    <row r="21" customFormat="false" ht="12.75" hidden="false" customHeight="false" outlineLevel="0" collapsed="false">
      <c r="A21" s="49" t="str">
        <f aca="false">IF(LEN(MONTH(Sheet1!A21))&gt;1,MONTH(Sheet1!A21),"0"&amp;MONTH(Sheet1!A21))</f>
        <v>05</v>
      </c>
      <c r="B21" s="49" t="n">
        <f aca="false">IF(LEN(DAY(Sheet1!A21))&gt;1,DAY(Sheet1!A21),"0"&amp;DAY(Sheet1!A21))</f>
        <v>15</v>
      </c>
      <c r="C21" s="49" t="str">
        <f aca="false">IF(LEN(Sheet1!D21)&gt;0,Sheet1!B21&amp;", "&amp;Sheet1!D21,Sheet1!B21)</f>
        <v>1960s Classics 1C, GT1 1C</v>
      </c>
      <c r="E21" s="0" t="str">
        <f aca="false">"BEGIN:VEVENT"&amp;"PUTLINEFEEDHERE"&amp;"DTSTART:"&amp;YEAR(Sheet1!$A21)&amp;$A21&amp;$B21&amp;"T193000Z"&amp;"PUTLINEFEEDHERE"&amp;"DTEND:"&amp;YEAR(Sheet1!$A21)&amp;$A21&amp;$B21&amp;"T235900Z"&amp;"PUTLINEFEEDHERE"&amp;"LOCATION:Honiton"&amp;"PUTLINEFEEDHERE"&amp;"DESCRIPTION:Scalextric ("&amp;$C21&amp;")"&amp;"PUTLINEFEEDHERE"&amp;"PRIORITY:3"&amp;"PUTLINEFEEDHERE"&amp;"END:VEVENT"</f>
        <v>BEGIN:VEVENTPUTLINEFEEDHEREDTSTART:20150515T193000ZPUTLINEFEEDHEREDTEND:20150515T235900ZPUTLINEFEEDHERELOCATION:HonitonPUTLINEFEEDHEREDESCRIPTION:Scalextric (1960s Classics 1C, GT1 1C)PUTLINEFEEDHEREPRIORITY:3PUTLINEFEEDHEREEND:VEVENT</v>
      </c>
      <c r="F21" s="50" t="s">
        <v>45</v>
      </c>
      <c r="G21" s="0" t="str">
        <f aca="false">"BEGIN:VEVENT"&amp;"PUTLINEFEEDHERE"&amp;"DTSTART:"&amp;YEAR(Sheet1!$A21)&amp;$A21&amp;$B21&amp;"T193000Z"&amp;"PUTLINEFEEDHERE"&amp;"DTEND:"&amp;YEAR(Sheet1!$A21)&amp;$A21&amp;$B21&amp;"T235900Z"&amp;"PUTLINEFEEDHERE"&amp;"LOCATION:Honiton"&amp;"PUTLINEFEEDHERE"&amp;"SUMMARY:Scalextric ("&amp;$C21&amp;")"&amp;"PUTLINEFEEDHERE"&amp;"PRIORITY:3"&amp;"PUTLINEFEEDHERE"&amp;"END:VEVENT"</f>
        <v>BEGIN:VEVENTPUTLINEFEEDHEREDTSTART:20150515T193000ZPUTLINEFEEDHEREDTEND:20150515T235900ZPUTLINEFEEDHERELOCATION:HonitonPUTLINEFEEDHERESUMMARY:Scalextric (1960s Classics 1C, GT1 1C)PUTLINEFEEDHEREPRIORITY:3PUTLINEFEEDHEREEND:VEVENT</v>
      </c>
    </row>
    <row r="22" customFormat="false" ht="12.75" hidden="false" customHeight="false" outlineLevel="0" collapsed="false">
      <c r="A22" s="49" t="str">
        <f aca="false">IF(LEN(MONTH(Sheet1!A22))&gt;1,MONTH(Sheet1!A22),"0"&amp;MONTH(Sheet1!A22))</f>
        <v>05</v>
      </c>
      <c r="B22" s="49" t="n">
        <f aca="false">IF(LEN(DAY(Sheet1!A22))&gt;1,DAY(Sheet1!A22),"0"&amp;DAY(Sheet1!A22))</f>
        <v>22</v>
      </c>
      <c r="C22" s="49" t="str">
        <f aca="false">IF(LEN(Sheet1!D22)&gt;0,Sheet1!B22&amp;", "&amp;Sheet1!D22,Sheet1!B22)</f>
        <v>Rally, 1960s Classics</v>
      </c>
      <c r="E22" s="0" t="str">
        <f aca="false">"BEGIN:VEVENT"&amp;"PUTLINEFEEDHERE"&amp;"DTSTART:"&amp;YEAR(Sheet1!$A22)&amp;$A22&amp;$B22&amp;"T193000Z"&amp;"PUTLINEFEEDHERE"&amp;"DTEND:"&amp;YEAR(Sheet1!$A22)&amp;$A22&amp;$B22&amp;"T235900Z"&amp;"PUTLINEFEEDHERE"&amp;"LOCATION:Honiton"&amp;"PUTLINEFEEDHERE"&amp;"DESCRIPTION:Scalextric ("&amp;$C22&amp;")"&amp;"PUTLINEFEEDHERE"&amp;"PRIORITY:3"&amp;"PUTLINEFEEDHERE"&amp;"END:VEVENT"</f>
        <v>BEGIN:VEVENTPUTLINEFEEDHEREDTSTART:20150522T193000ZPUTLINEFEEDHEREDTEND:20150522T235900ZPUTLINEFEEDHERELOCATION:HonitonPUTLINEFEEDHEREDESCRIPTION:Scalextric (Rally, 1960s Classics)PUTLINEFEEDHEREPRIORITY:3PUTLINEFEEDHEREEND:VEVENT</v>
      </c>
      <c r="F22" s="50" t="s">
        <v>45</v>
      </c>
      <c r="G22" s="0" t="str">
        <f aca="false">"BEGIN:VEVENT"&amp;"PUTLINEFEEDHERE"&amp;"DTSTART:"&amp;YEAR(Sheet1!$A22)&amp;$A22&amp;$B22&amp;"T193000Z"&amp;"PUTLINEFEEDHERE"&amp;"DTEND:"&amp;YEAR(Sheet1!$A22)&amp;$A22&amp;$B22&amp;"T235900Z"&amp;"PUTLINEFEEDHERE"&amp;"LOCATION:Honiton"&amp;"PUTLINEFEEDHERE"&amp;"SUMMARY:Scalextric ("&amp;$C22&amp;")"&amp;"PUTLINEFEEDHERE"&amp;"PRIORITY:3"&amp;"PUTLINEFEEDHERE"&amp;"END:VEVENT"</f>
        <v>BEGIN:VEVENTPUTLINEFEEDHEREDTSTART:20150522T193000ZPUTLINEFEEDHEREDTEND:20150522T235900ZPUTLINEFEEDHERELOCATION:HonitonPUTLINEFEEDHERESUMMARY:Scalextric (Rally, 1960s Classics)PUTLINEFEEDHEREPRIORITY:3PUTLINEFEEDHEREEND:VEVENT</v>
      </c>
    </row>
    <row r="23" customFormat="false" ht="12.75" hidden="false" customHeight="false" outlineLevel="0" collapsed="false">
      <c r="A23" s="49" t="str">
        <f aca="false">IF(LEN(MONTH(Sheet1!A23))&gt;1,MONTH(Sheet1!A23),"0"&amp;MONTH(Sheet1!A23))</f>
        <v>05</v>
      </c>
      <c r="B23" s="49" t="n">
        <f aca="false">IF(LEN(DAY(Sheet1!A23))&gt;1,DAY(Sheet1!A23),"0"&amp;DAY(Sheet1!A23))</f>
        <v>29</v>
      </c>
      <c r="C23" s="49" t="str">
        <f aca="false">IF(LEN(Sheet1!D30)&gt;0,Sheet1!B34&amp;", "&amp;Sheet1!D30,Sheet1!B34)</f>
        <v>Open Wheel, Group C</v>
      </c>
      <c r="E23" s="0" t="str">
        <f aca="false">"BEGIN:VEVENT"&amp;"PUTLINEFEEDHERE"&amp;"DTSTART:"&amp;YEAR(Sheet1!$A23)&amp;$A23&amp;$B23&amp;"T193000Z"&amp;"PUTLINEFEEDHERE"&amp;"DTEND:"&amp;YEAR(Sheet1!$A23)&amp;$A23&amp;$B23&amp;"T235900Z"&amp;"PUTLINEFEEDHERE"&amp;"LOCATION:Honiton"&amp;"PUTLINEFEEDHERE"&amp;"DESCRIPTION:Scalextric ("&amp;$C23&amp;")"&amp;"PUTLINEFEEDHERE"&amp;"PRIORITY:3"&amp;"PUTLINEFEEDHERE"&amp;"END:VEVENT"</f>
        <v>BEGIN:VEVENTPUTLINEFEEDHEREDTSTART:20150529T193000ZPUTLINEFEEDHEREDTEND:20150529T235900ZPUTLINEFEEDHERELOCATION:HonitonPUTLINEFEEDHEREDESCRIPTION:Scalextric (Open Wheel, Group C)PUTLINEFEEDHEREPRIORITY:3PUTLINEFEEDHEREEND:VEVENT</v>
      </c>
      <c r="F23" s="50" t="s">
        <v>45</v>
      </c>
      <c r="G23" s="0" t="str">
        <f aca="false">"BEGIN:VEVENT"&amp;"PUTLINEFEEDHERE"&amp;"DTSTART:"&amp;YEAR(Sheet1!$A23)&amp;$A23&amp;$B23&amp;"T193000Z"&amp;"PUTLINEFEEDHERE"&amp;"DTEND:"&amp;YEAR(Sheet1!$A23)&amp;$A23&amp;$B23&amp;"T235900Z"&amp;"PUTLINEFEEDHERE"&amp;"LOCATION:Honiton"&amp;"PUTLINEFEEDHERE"&amp;"SUMMARY:Scalextric ("&amp;$C23&amp;")"&amp;"PUTLINEFEEDHERE"&amp;"PRIORITY:3"&amp;"PUTLINEFEEDHERE"&amp;"END:VEVENT"</f>
        <v>BEGIN:VEVENTPUTLINEFEEDHEREDTSTART:20150529T193000ZPUTLINEFEEDHEREDTEND:20150529T235900ZPUTLINEFEEDHERELOCATION:HonitonPUTLINEFEEDHERESUMMARY:Scalextric (Open Wheel, Group C)PUTLINEFEEDHEREPRIORITY:3PUTLINEFEEDHEREEND:VEVENT</v>
      </c>
    </row>
    <row r="24" customFormat="false" ht="12.75" hidden="false" customHeight="false" outlineLevel="0" collapsed="false">
      <c r="A24" s="49" t="str">
        <f aca="false">IF(LEN(MONTH(Sheet1!A24))&gt;1,MONTH(Sheet1!A24),"0"&amp;MONTH(Sheet1!A24))</f>
        <v>06</v>
      </c>
      <c r="B24" s="49" t="str">
        <f aca="false">IF(LEN(DAY(Sheet1!A24))&gt;1,DAY(Sheet1!A24),"0"&amp;DAY(Sheet1!A24))</f>
        <v>05</v>
      </c>
      <c r="C24" s="49" t="e">
        <f aca="false">IF(LEN(#REF!)&gt;0,Sheet1!B23&amp;", "&amp;#REF!,Sheet1!B23)</f>
        <v>#REF!</v>
      </c>
      <c r="E24" s="0" t="e">
        <f aca="false">"BEGIN:VEVENT"&amp;"PUTLINEFEEDHERE"&amp;"DTSTART:"&amp;YEAR(Sheet1!$A24)&amp;$A24&amp;$B24&amp;"T193000Z"&amp;"PUTLINEFEEDHERE"&amp;"DTEND:"&amp;YEAR(Sheet1!$A24)&amp;$A24&amp;$B24&amp;"T235900Z"&amp;"PUTLINEFEEDHERE"&amp;"LOCATION:Honiton"&amp;"PUTLINEFEEDHERE"&amp;"DESCRIPTION:Scalextric ("&amp;$C24&amp;")"&amp;"PUTLINEFEEDHERE"&amp;"PRIORITY:3"&amp;"PUTLINEFEEDHERE"&amp;"END:VEVENT"</f>
        <v>#REF!</v>
      </c>
      <c r="F24" s="50" t="s">
        <v>45</v>
      </c>
      <c r="G24" s="0" t="e">
        <f aca="false">"BEGIN:VEVENT"&amp;"PUTLINEFEEDHERE"&amp;"DTSTART:"&amp;YEAR(Sheet1!$A24)&amp;$A24&amp;$B24&amp;"T193000Z"&amp;"PUTLINEFEEDHERE"&amp;"DTEND:"&amp;YEAR(Sheet1!$A24)&amp;$A24&amp;$B24&amp;"T235900Z"&amp;"PUTLINEFEEDHERE"&amp;"LOCATION:Honiton"&amp;"PUTLINEFEEDHERE"&amp;"SUMMARY:Scalextric ("&amp;$C24&amp;")"&amp;"PUTLINEFEEDHERE"&amp;"PRIORITY:3"&amp;"PUTLINEFEEDHERE"&amp;"END:VEVENT"</f>
        <v>#REF!</v>
      </c>
    </row>
    <row r="25" customFormat="false" ht="12.75" hidden="false" customHeight="false" outlineLevel="0" collapsed="false">
      <c r="A25" s="49" t="str">
        <f aca="false">IF(LEN(MONTH(Sheet1!A25))&gt;1,MONTH(Sheet1!A25),"0"&amp;MONTH(Sheet1!A25))</f>
        <v>06</v>
      </c>
      <c r="B25" s="49" t="n">
        <f aca="false">IF(LEN(DAY(Sheet1!A25))&gt;1,DAY(Sheet1!A25),"0"&amp;DAY(Sheet1!A25))</f>
        <v>12</v>
      </c>
      <c r="C25" s="49" t="str">
        <f aca="false">IF(LEN(Sheet1!D23)&gt;0,Sheet1!B24&amp;", "&amp;Sheet1!D23,Sheet1!B24)</f>
        <v>Historic Road, LMP</v>
      </c>
      <c r="E25" s="0" t="str">
        <f aca="false">"BEGIN:VEVENT"&amp;"PUTLINEFEEDHERE"&amp;"DTSTART:"&amp;YEAR(Sheet1!$A25)&amp;$A25&amp;$B25&amp;"T193000Z"&amp;"PUTLINEFEEDHERE"&amp;"DTEND:"&amp;YEAR(Sheet1!$A25)&amp;$A25&amp;$B25&amp;"T235900Z"&amp;"PUTLINEFEEDHERE"&amp;"LOCATION:Honiton"&amp;"PUTLINEFEEDHERE"&amp;"DESCRIPTION:Scalextric ("&amp;$C25&amp;")"&amp;"PUTLINEFEEDHERE"&amp;"PRIORITY:3"&amp;"PUTLINEFEEDHERE"&amp;"END:VEVENT"</f>
        <v>BEGIN:VEVENTPUTLINEFEEDHEREDTSTART:20150612T193000ZPUTLINEFEEDHEREDTEND:20150612T235900ZPUTLINEFEEDHERELOCATION:HonitonPUTLINEFEEDHEREDESCRIPTION:Scalextric (Historic Road, LMP)PUTLINEFEEDHEREPRIORITY:3PUTLINEFEEDHEREEND:VEVENT</v>
      </c>
      <c r="F25" s="50" t="s">
        <v>45</v>
      </c>
      <c r="G25" s="0" t="str">
        <f aca="false">"BEGIN:VEVENT"&amp;"PUTLINEFEEDHERE"&amp;"DTSTART:"&amp;YEAR(Sheet1!$A25)&amp;$A25&amp;$B25&amp;"T193000Z"&amp;"PUTLINEFEEDHERE"&amp;"DTEND:"&amp;YEAR(Sheet1!$A25)&amp;$A25&amp;$B25&amp;"T235900Z"&amp;"PUTLINEFEEDHERE"&amp;"LOCATION:Honiton"&amp;"PUTLINEFEEDHERE"&amp;"SUMMARY:Scalextric ("&amp;$C25&amp;")"&amp;"PUTLINEFEEDHERE"&amp;"PRIORITY:3"&amp;"PUTLINEFEEDHERE"&amp;"END:VEVENT"</f>
        <v>BEGIN:VEVENTPUTLINEFEEDHEREDTSTART:20150612T193000ZPUTLINEFEEDHEREDTEND:20150612T235900ZPUTLINEFEEDHERELOCATION:HonitonPUTLINEFEEDHERESUMMARY:Scalextric (Historic Road, LMP)PUTLINEFEEDHEREPRIORITY:3PUTLINEFEEDHEREEND:VEVENT</v>
      </c>
    </row>
    <row r="26" customFormat="false" ht="12.75" hidden="false" customHeight="false" outlineLevel="0" collapsed="false">
      <c r="A26" s="49" t="str">
        <f aca="false">IF(LEN(MONTH(Sheet1!A26))&gt;1,MONTH(Sheet1!A26),"0"&amp;MONTH(Sheet1!A26))</f>
        <v>06</v>
      </c>
      <c r="B26" s="49" t="n">
        <f aca="false">IF(LEN(DAY(Sheet1!A26))&gt;1,DAY(Sheet1!A26),"0"&amp;DAY(Sheet1!A26))</f>
        <v>19</v>
      </c>
      <c r="C26" s="49" t="e">
        <f aca="false">IF(LEN(Sheet1!D25)&gt;0,#REF!&amp;", "&amp;Sheet1!D25,#REF!)</f>
        <v>#REF!</v>
      </c>
      <c r="E26" s="0" t="e">
        <f aca="false">"BEGIN:VEVENT"&amp;"PUTLINEFEEDHERE"&amp;"DTSTART:"&amp;YEAR(Sheet1!$A26)&amp;$A26&amp;$B26&amp;"T193000Z"&amp;"PUTLINEFEEDHERE"&amp;"DTEND:"&amp;YEAR(Sheet1!$A26)&amp;$A26&amp;$B26&amp;"T235900Z"&amp;"PUTLINEFEEDHERE"&amp;"LOCATION:Honiton"&amp;"PUTLINEFEEDHERE"&amp;"DESCRIPTION:Scalextric ("&amp;$C26&amp;")"&amp;"PUTLINEFEEDHERE"&amp;"PRIORITY:3"&amp;"PUTLINEFEEDHERE"&amp;"END:VEVENT"</f>
        <v>#REF!</v>
      </c>
      <c r="F26" s="50" t="s">
        <v>45</v>
      </c>
      <c r="G26" s="0" t="e">
        <f aca="false">"BEGIN:VEVENT"&amp;"PUTLINEFEEDHERE"&amp;"DTSTART:"&amp;YEAR(Sheet1!$A26)&amp;$A26&amp;$B26&amp;"T193000Z"&amp;"PUTLINEFEEDHERE"&amp;"DTEND:"&amp;YEAR(Sheet1!$A26)&amp;$A26&amp;$B26&amp;"T235900Z"&amp;"PUTLINEFEEDHERE"&amp;"LOCATION:Honiton"&amp;"PUTLINEFEEDHERE"&amp;"SUMMARY:Scalextric ("&amp;$C26&amp;")"&amp;"PUTLINEFEEDHERE"&amp;"PRIORITY:3"&amp;"PUTLINEFEEDHERE"&amp;"END:VEVENT"</f>
        <v>#REF!</v>
      </c>
    </row>
    <row r="27" customFormat="false" ht="12.75" hidden="false" customHeight="false" outlineLevel="0" collapsed="false">
      <c r="A27" s="49" t="str">
        <f aca="false">IF(LEN(MONTH(Sheet1!A27))&gt;1,MONTH(Sheet1!A27),"0"&amp;MONTH(Sheet1!A27))</f>
        <v>06</v>
      </c>
      <c r="B27" s="49" t="n">
        <f aca="false">IF(LEN(DAY(Sheet1!A27))&gt;1,DAY(Sheet1!A27),"0"&amp;DAY(Sheet1!A27))</f>
        <v>26</v>
      </c>
      <c r="C27" s="49" t="str">
        <f aca="false">IF(LEN(Sheet1!D26)&gt;0,Sheet1!B26&amp;", "&amp;Sheet1!D26,Sheet1!B26)</f>
        <v>Rally, 1960s Classics</v>
      </c>
      <c r="E27" s="0" t="str">
        <f aca="false">"BEGIN:VEVENT"&amp;"PUTLINEFEEDHERE"&amp;"DTSTART:"&amp;YEAR(Sheet1!$A27)&amp;$A27&amp;$B27&amp;"T193000Z"&amp;"PUTLINEFEEDHERE"&amp;"DTEND:"&amp;YEAR(Sheet1!$A27)&amp;$A27&amp;$B27&amp;"T235900Z"&amp;"PUTLINEFEEDHERE"&amp;"LOCATION:Honiton"&amp;"PUTLINEFEEDHERE"&amp;"DESCRIPTION:Scalextric ("&amp;$C27&amp;")"&amp;"PUTLINEFEEDHERE"&amp;"PRIORITY:3"&amp;"PUTLINEFEEDHERE"&amp;"END:VEVENT"</f>
        <v>BEGIN:VEVENTPUTLINEFEEDHEREDTSTART:20150626T193000ZPUTLINEFEEDHEREDTEND:20150626T235900ZPUTLINEFEEDHERELOCATION:HonitonPUTLINEFEEDHEREDESCRIPTION:Scalextric (Rally, 1960s Classics)PUTLINEFEEDHEREPRIORITY:3PUTLINEFEEDHEREEND:VEVENT</v>
      </c>
      <c r="F27" s="50" t="s">
        <v>45</v>
      </c>
      <c r="G27" s="0" t="str">
        <f aca="false">"BEGIN:VEVENT"&amp;"PUTLINEFEEDHERE"&amp;"DTSTART:"&amp;YEAR(Sheet1!$A27)&amp;$A27&amp;$B27&amp;"T193000Z"&amp;"PUTLINEFEEDHERE"&amp;"DTEND:"&amp;YEAR(Sheet1!$A27)&amp;$A27&amp;$B27&amp;"T235900Z"&amp;"PUTLINEFEEDHERE"&amp;"LOCATION:Honiton"&amp;"PUTLINEFEEDHERE"&amp;"SUMMARY:Scalextric ("&amp;$C27&amp;")"&amp;"PUTLINEFEEDHERE"&amp;"PRIORITY:3"&amp;"PUTLINEFEEDHERE"&amp;"END:VEVENT"</f>
        <v>BEGIN:VEVENTPUTLINEFEEDHEREDTSTART:20150626T193000ZPUTLINEFEEDHEREDTEND:20150626T235900ZPUTLINEFEEDHERELOCATION:HonitonPUTLINEFEEDHERESUMMARY:Scalextric (Rally, 1960s Classics)PUTLINEFEEDHEREPRIORITY:3PUTLINEFEEDHEREEND:VEVENT</v>
      </c>
    </row>
    <row r="28" customFormat="false" ht="12.75" hidden="false" customHeight="false" outlineLevel="0" collapsed="false">
      <c r="A28" s="49" t="str">
        <f aca="false">IF(LEN(MONTH(Sheet1!A28))&gt;1,MONTH(Sheet1!A28),"0"&amp;MONTH(Sheet1!A28))</f>
        <v>07</v>
      </c>
      <c r="B28" s="49" t="str">
        <f aca="false">IF(LEN(DAY(Sheet1!A28))&gt;1,DAY(Sheet1!A28),"0"&amp;DAY(Sheet1!A28))</f>
        <v>03</v>
      </c>
      <c r="C28" s="49" t="str">
        <f aca="false">IF(LEN(Sheet1!D36)&gt;0,Sheet1!B28&amp;", "&amp;Sheet1!D36,Sheet1!B28)</f>
        <v>DTM/BTCC Touring, 1960s Classics</v>
      </c>
      <c r="E28" s="0" t="str">
        <f aca="false">"BEGIN:VEVENT"&amp;"PUTLINEFEEDHERE"&amp;"DTSTART:"&amp;YEAR(Sheet1!$A28)&amp;$A28&amp;$B28&amp;"T193000Z"&amp;"PUTLINEFEEDHERE"&amp;"DTEND:"&amp;YEAR(Sheet1!$A28)&amp;$A28&amp;$B28&amp;"T235900Z"&amp;"PUTLINEFEEDHERE"&amp;"LOCATION:Honiton"&amp;"PUTLINEFEEDHERE"&amp;"DESCRIPTION:Scalextric ("&amp;$C28&amp;")"&amp;"PUTLINEFEEDHERE"&amp;"PRIORITY:3"&amp;"PUTLINEFEEDHERE"&amp;"END:VEVENT"</f>
        <v>BEGIN:VEVENTPUTLINEFEEDHEREDTSTART:20150703T193000ZPUTLINEFEEDHEREDTEND:20150703T235900ZPUTLINEFEEDHERELOCATION:HonitonPUTLINEFEEDHEREDESCRIPTION:Scalextric (DTM/BTCC Touring, 1960s Classics)PUTLINEFEEDHEREPRIORITY:3PUTLINEFEEDHEREEND:VEVENT</v>
      </c>
      <c r="F28" s="50" t="s">
        <v>45</v>
      </c>
      <c r="G28" s="0" t="str">
        <f aca="false">"BEGIN:VEVENT"&amp;"PUTLINEFEEDHERE"&amp;"DTSTART:"&amp;YEAR(Sheet1!$A28)&amp;$A28&amp;$B28&amp;"T193000Z"&amp;"PUTLINEFEEDHERE"&amp;"DTEND:"&amp;YEAR(Sheet1!$A28)&amp;$A28&amp;$B28&amp;"T235900Z"&amp;"PUTLINEFEEDHERE"&amp;"LOCATION:Honiton"&amp;"PUTLINEFEEDHERE"&amp;"SUMMARY:Scalextric ("&amp;$C28&amp;")"&amp;"PUTLINEFEEDHERE"&amp;"PRIORITY:3"&amp;"PUTLINEFEEDHERE"&amp;"END:VEVENT"</f>
        <v>BEGIN:VEVENTPUTLINEFEEDHEREDTSTART:20150703T193000ZPUTLINEFEEDHEREDTEND:20150703T235900ZPUTLINEFEEDHERELOCATION:HonitonPUTLINEFEEDHERESUMMARY:Scalextric (DTM/BTCC Touring, 1960s Classics)PUTLINEFEEDHEREPRIORITY:3PUTLINEFEEDHEREEND:VEVENT</v>
      </c>
    </row>
    <row r="29" customFormat="false" ht="12.75" hidden="false" customHeight="false" outlineLevel="0" collapsed="false">
      <c r="A29" s="49" t="str">
        <f aca="false">IF(LEN(MONTH(Sheet1!A29))&gt;1,MONTH(Sheet1!A29),"0"&amp;MONTH(Sheet1!A29))</f>
        <v>07</v>
      </c>
      <c r="B29" s="49" t="n">
        <f aca="false">IF(LEN(DAY(Sheet1!A29))&gt;1,DAY(Sheet1!A29),"0"&amp;DAY(Sheet1!A29))</f>
        <v>10</v>
      </c>
      <c r="C29" s="49" t="str">
        <f aca="false">IF(LEN(Sheet1!D28)&gt;0,Sheet1!B29&amp;", "&amp;Sheet1!D28,Sheet1!B29)</f>
        <v>Historic Road, GT1</v>
      </c>
      <c r="E29" s="0" t="str">
        <f aca="false">"BEGIN:VEVENT"&amp;"PUTLINEFEEDHERE"&amp;"DTSTART:"&amp;YEAR(Sheet1!$A29)&amp;$A29&amp;$B29&amp;"T193000Z"&amp;"PUTLINEFEEDHERE"&amp;"DTEND:"&amp;YEAR(Sheet1!$A29)&amp;$A29&amp;$B29&amp;"T235900Z"&amp;"PUTLINEFEEDHERE"&amp;"LOCATION:Honiton"&amp;"PUTLINEFEEDHERE"&amp;"DESCRIPTION:Scalextric ("&amp;$C29&amp;")"&amp;"PUTLINEFEEDHERE"&amp;"PRIORITY:3"&amp;"PUTLINEFEEDHERE"&amp;"END:VEVENT"</f>
        <v>BEGIN:VEVENTPUTLINEFEEDHEREDTSTART:20150710T193000ZPUTLINEFEEDHEREDTEND:20150710T235900ZPUTLINEFEEDHERELOCATION:HonitonPUTLINEFEEDHEREDESCRIPTION:Scalextric (Historic Road, GT1)PUTLINEFEEDHEREPRIORITY:3PUTLINEFEEDHEREEND:VEVENT</v>
      </c>
      <c r="F29" s="50" t="s">
        <v>45</v>
      </c>
      <c r="G29" s="0" t="str">
        <f aca="false">"BEGIN:VEVENT"&amp;"PUTLINEFEEDHERE"&amp;"DTSTART:"&amp;YEAR(Sheet1!$A29)&amp;$A29&amp;$B29&amp;"T193000Z"&amp;"PUTLINEFEEDHERE"&amp;"DTEND:"&amp;YEAR(Sheet1!$A29)&amp;$A29&amp;$B29&amp;"T235900Z"&amp;"PUTLINEFEEDHERE"&amp;"LOCATION:Honiton"&amp;"PUTLINEFEEDHERE"&amp;"SUMMARY:Scalextric ("&amp;$C29&amp;")"&amp;"PUTLINEFEEDHERE"&amp;"PRIORITY:3"&amp;"PUTLINEFEEDHERE"&amp;"END:VEVENT"</f>
        <v>BEGIN:VEVENTPUTLINEFEEDHEREDTSTART:20150710T193000ZPUTLINEFEEDHEREDTEND:20150710T235900ZPUTLINEFEEDHERELOCATION:HonitonPUTLINEFEEDHERESUMMARY:Scalextric (Historic Road, GT1)PUTLINEFEEDHEREPRIORITY:3PUTLINEFEEDHEREEND:VEVENT</v>
      </c>
    </row>
    <row r="30" customFormat="false" ht="12.75" hidden="false" customHeight="false" outlineLevel="0" collapsed="false">
      <c r="A30" s="49" t="str">
        <f aca="false">IF(LEN(MONTH(Sheet1!A30))&gt;1,MONTH(Sheet1!A30),"0"&amp;MONTH(Sheet1!A30))</f>
        <v>07</v>
      </c>
      <c r="B30" s="49" t="n">
        <f aca="false">IF(LEN(DAY(Sheet1!A30))&gt;1,DAY(Sheet1!A30),"0"&amp;DAY(Sheet1!A30))</f>
        <v>17</v>
      </c>
      <c r="C30" s="49" t="str">
        <f aca="false">IF(LEN(Sheet1!D29)&gt;0,Sheet1!B30&amp;", "&amp;Sheet1!D29,Sheet1!B30)</f>
        <v>Open Wheel, LMP</v>
      </c>
      <c r="E30" s="0" t="str">
        <f aca="false">"BEGIN:VEVENT"&amp;"PUTLINEFEEDHERE"&amp;"DTSTART:"&amp;YEAR(Sheet1!$A30)&amp;$A30&amp;$B30&amp;"T193000Z"&amp;"PUTLINEFEEDHERE"&amp;"DTEND:"&amp;YEAR(Sheet1!$A30)&amp;$A30&amp;$B30&amp;"T235900Z"&amp;"PUTLINEFEEDHERE"&amp;"LOCATION:Honiton"&amp;"PUTLINEFEEDHERE"&amp;"DESCRIPTION:Scalextric ("&amp;$C30&amp;")"&amp;"PUTLINEFEEDHERE"&amp;"PRIORITY:3"&amp;"PUTLINEFEEDHERE"&amp;"END:VEVENT"</f>
        <v>BEGIN:VEVENTPUTLINEFEEDHEREDTSTART:20150717T193000ZPUTLINEFEEDHEREDTEND:20150717T235900ZPUTLINEFEEDHERELOCATION:HonitonPUTLINEFEEDHEREDESCRIPTION:Scalextric (Open Wheel, LMP)PUTLINEFEEDHEREPRIORITY:3PUTLINEFEEDHEREEND:VEVENT</v>
      </c>
      <c r="F30" s="50" t="s">
        <v>45</v>
      </c>
      <c r="G30" s="0" t="str">
        <f aca="false">"BEGIN:VEVENT"&amp;"PUTLINEFEEDHERE"&amp;"DTSTART:"&amp;YEAR(Sheet1!$A30)&amp;$A30&amp;$B30&amp;"T193000Z"&amp;"PUTLINEFEEDHERE"&amp;"DTEND:"&amp;YEAR(Sheet1!$A30)&amp;$A30&amp;$B30&amp;"T235900Z"&amp;"PUTLINEFEEDHERE"&amp;"LOCATION:Honiton"&amp;"PUTLINEFEEDHERE"&amp;"SUMMARY:Scalextric ("&amp;$C30&amp;")"&amp;"PUTLINEFEEDHERE"&amp;"PRIORITY:3"&amp;"PUTLINEFEEDHERE"&amp;"END:VEVENT"</f>
        <v>BEGIN:VEVENTPUTLINEFEEDHEREDTSTART:20150717T193000ZPUTLINEFEEDHEREDTEND:20150717T235900ZPUTLINEFEEDHERELOCATION:HonitonPUTLINEFEEDHERESUMMARY:Scalextric (Open Wheel, LMP)PUTLINEFEEDHEREPRIORITY:3PUTLINEFEEDHEREEND:VEVENT</v>
      </c>
    </row>
    <row r="31" customFormat="false" ht="12.75" hidden="false" customHeight="false" outlineLevel="0" collapsed="false">
      <c r="A31" s="49" t="str">
        <f aca="false">IF(LEN(MONTH(Sheet1!A31))&gt;1,MONTH(Sheet1!A31),"0"&amp;MONTH(Sheet1!A31))</f>
        <v>07</v>
      </c>
      <c r="B31" s="49" t="n">
        <f aca="false">IF(LEN(DAY(Sheet1!A31))&gt;1,DAY(Sheet1!A31),"0"&amp;DAY(Sheet1!A31))</f>
        <v>24</v>
      </c>
      <c r="C31" s="49" t="str">
        <f aca="false">IF(LEN(Sheet1!D31)&gt;0,Sheet1!B31&amp;", "&amp;Sheet1!D31,Sheet1!B31)</f>
        <v>Open Wheel 1A, LMP 1C</v>
      </c>
      <c r="E31" s="0" t="str">
        <f aca="false">"BEGIN:VEVENT"&amp;"PUTLINEFEEDHERE"&amp;"DTSTART:"&amp;YEAR(Sheet1!$A31)&amp;$A31&amp;$B31&amp;"T193000Z"&amp;"PUTLINEFEEDHERE"&amp;"DTEND:"&amp;YEAR(Sheet1!$A31)&amp;$A31&amp;$B31&amp;"T235900Z"&amp;"PUTLINEFEEDHERE"&amp;"LOCATION:Honiton"&amp;"PUTLINEFEEDHERE"&amp;"DESCRIPTION:Scalextric ("&amp;$C31&amp;")"&amp;"PUTLINEFEEDHERE"&amp;"PRIORITY:3"&amp;"PUTLINEFEEDHERE"&amp;"END:VEVENT"</f>
        <v>BEGIN:VEVENTPUTLINEFEEDHEREDTSTART:20150724T193000ZPUTLINEFEEDHEREDTEND:20150724T235900ZPUTLINEFEEDHERELOCATION:HonitonPUTLINEFEEDHEREDESCRIPTION:Scalextric (Open Wheel 1A, LMP 1C)PUTLINEFEEDHEREPRIORITY:3PUTLINEFEEDHEREEND:VEVENT</v>
      </c>
      <c r="F31" s="50" t="s">
        <v>45</v>
      </c>
      <c r="G31" s="0" t="str">
        <f aca="false">"BEGIN:VEVENT"&amp;"PUTLINEFEEDHERE"&amp;"DTSTART:"&amp;YEAR(Sheet1!$A31)&amp;$A31&amp;$B31&amp;"T193000Z"&amp;"PUTLINEFEEDHERE"&amp;"DTEND:"&amp;YEAR(Sheet1!$A31)&amp;$A31&amp;$B31&amp;"T235900Z"&amp;"PUTLINEFEEDHERE"&amp;"LOCATION:Honiton"&amp;"PUTLINEFEEDHERE"&amp;"SUMMARY:Scalextric ("&amp;$C31&amp;")"&amp;"PUTLINEFEEDHERE"&amp;"PRIORITY:3"&amp;"PUTLINEFEEDHERE"&amp;"END:VEVENT"</f>
        <v>BEGIN:VEVENTPUTLINEFEEDHEREDTSTART:20150724T193000ZPUTLINEFEEDHEREDTEND:20150724T235900ZPUTLINEFEEDHERELOCATION:HonitonPUTLINEFEEDHERESUMMARY:Scalextric (Open Wheel 1A, LMP 1C)PUTLINEFEEDHEREPRIORITY:3PUTLINEFEEDHEREEND:VEVENT</v>
      </c>
    </row>
    <row r="32" customFormat="false" ht="12.75" hidden="false" customHeight="false" outlineLevel="0" collapsed="false">
      <c r="A32" s="49" t="str">
        <f aca="false">IF(LEN(MONTH(Sheet1!A32))&gt;1,MONTH(Sheet1!A32),"0"&amp;MONTH(Sheet1!A32))</f>
        <v>07</v>
      </c>
      <c r="B32" s="49" t="n">
        <f aca="false">IF(LEN(DAY(Sheet1!A32))&gt;1,DAY(Sheet1!A32),"0"&amp;DAY(Sheet1!A32))</f>
        <v>31</v>
      </c>
      <c r="C32" s="49" t="e">
        <f aca="false">IF(LEN(#REF!)&gt;0,Sheet1!B39&amp;", "&amp;#REF!,Sheet1!B39)</f>
        <v>#REF!</v>
      </c>
      <c r="E32" s="0" t="e">
        <f aca="false">"BEGIN:VEVENT"&amp;"PUTLINEFEEDHERE"&amp;"DTSTART:"&amp;YEAR(Sheet1!$A32)&amp;$A32&amp;$B32&amp;"T193000Z"&amp;"PUTLINEFEEDHERE"&amp;"DTEND:"&amp;YEAR(Sheet1!$A32)&amp;$A32&amp;$B32&amp;"T235900Z"&amp;"PUTLINEFEEDHERE"&amp;"LOCATION:Honiton"&amp;"PUTLINEFEEDHERE"&amp;"DESCRIPTION:Scalextric ("&amp;$C32&amp;")"&amp;"PUTLINEFEEDHERE"&amp;"PRIORITY:3"&amp;"PUTLINEFEEDHERE"&amp;"END:VEVENT"</f>
        <v>#REF!</v>
      </c>
      <c r="F32" s="50" t="s">
        <v>45</v>
      </c>
      <c r="G32" s="0" t="e">
        <f aca="false">"BEGIN:VEVENT"&amp;"PUTLINEFEEDHERE"&amp;"DTSTART:"&amp;YEAR(Sheet1!$A32)&amp;$A32&amp;$B32&amp;"T193000Z"&amp;"PUTLINEFEEDHERE"&amp;"DTEND:"&amp;YEAR(Sheet1!$A32)&amp;$A32&amp;$B32&amp;"T235900Z"&amp;"PUTLINEFEEDHERE"&amp;"LOCATION:Honiton"&amp;"PUTLINEFEEDHERE"&amp;"SUMMARY:Scalextric ("&amp;$C32&amp;")"&amp;"PUTLINEFEEDHERE"&amp;"PRIORITY:3"&amp;"PUTLINEFEEDHERE"&amp;"END:VEVENT"</f>
        <v>#REF!</v>
      </c>
    </row>
    <row r="33" customFormat="false" ht="12.75" hidden="false" customHeight="false" outlineLevel="0" collapsed="false">
      <c r="A33" s="49" t="str">
        <f aca="false">IF(LEN(MONTH(Sheet1!A33))&gt;1,MONTH(Sheet1!A33),"0"&amp;MONTH(Sheet1!A33))</f>
        <v>08</v>
      </c>
      <c r="B33" s="49" t="str">
        <f aca="false">IF(LEN(DAY(Sheet1!A33))&gt;1,DAY(Sheet1!A33),"0"&amp;DAY(Sheet1!A33))</f>
        <v>07</v>
      </c>
      <c r="C33" s="49" t="str">
        <f aca="false">IF(LEN(Sheet1!D39)&gt;0,Sheet1!B27&amp;", "&amp;Sheet1!D39,Sheet1!B27)</f>
        <v>Group 5 Endurance, Group C 1C</v>
      </c>
      <c r="E33" s="0" t="str">
        <f aca="false">"BEGIN:VEVENT"&amp;"PUTLINEFEEDHERE"&amp;"DTSTART:"&amp;YEAR(Sheet1!$A33)&amp;$A33&amp;$B33&amp;"T193000Z"&amp;"PUTLINEFEEDHERE"&amp;"DTEND:"&amp;YEAR(Sheet1!$A33)&amp;$A33&amp;$B33&amp;"T235900Z"&amp;"PUTLINEFEEDHERE"&amp;"LOCATION:Honiton"&amp;"PUTLINEFEEDHERE"&amp;"DESCRIPTION:Scalextric ("&amp;$C33&amp;")"&amp;"PUTLINEFEEDHERE"&amp;"PRIORITY:3"&amp;"PUTLINEFEEDHERE"&amp;"END:VEVENT"</f>
        <v>BEGIN:VEVENTPUTLINEFEEDHEREDTSTART:20150807T193000ZPUTLINEFEEDHEREDTEND:20150807T235900ZPUTLINEFEEDHERELOCATION:HonitonPUTLINEFEEDHEREDESCRIPTION:Scalextric (Group 5 Endurance, Group C 1C)PUTLINEFEEDHEREPRIORITY:3PUTLINEFEEDHEREEND:VEVENT</v>
      </c>
      <c r="F33" s="50" t="s">
        <v>45</v>
      </c>
      <c r="G33" s="0" t="str">
        <f aca="false">"BEGIN:VEVENT"&amp;"PUTLINEFEEDHERE"&amp;"DTSTART:"&amp;YEAR(Sheet1!$A33)&amp;$A33&amp;$B33&amp;"T193000Z"&amp;"PUTLINEFEEDHERE"&amp;"DTEND:"&amp;YEAR(Sheet1!$A33)&amp;$A33&amp;$B33&amp;"T235900Z"&amp;"PUTLINEFEEDHERE"&amp;"LOCATION:Honiton"&amp;"PUTLINEFEEDHERE"&amp;"SUMMARY:Scalextric ("&amp;$C33&amp;")"&amp;"PUTLINEFEEDHERE"&amp;"PRIORITY:3"&amp;"PUTLINEFEEDHERE"&amp;"END:VEVENT"</f>
        <v>BEGIN:VEVENTPUTLINEFEEDHEREDTSTART:20150807T193000ZPUTLINEFEEDHEREDTEND:20150807T235900ZPUTLINEFEEDHERELOCATION:HonitonPUTLINEFEEDHERESUMMARY:Scalextric (Group 5 Endurance, Group C 1C)PUTLINEFEEDHEREPRIORITY:3PUTLINEFEEDHEREEND:VEVENT</v>
      </c>
    </row>
    <row r="34" customFormat="false" ht="12.75" hidden="false" customHeight="false" outlineLevel="0" collapsed="false">
      <c r="A34" s="49" t="str">
        <f aca="false">IF(LEN(MONTH(Sheet1!A34))&gt;1,MONTH(Sheet1!A34),"0"&amp;MONTH(Sheet1!A34))</f>
        <v>08</v>
      </c>
      <c r="B34" s="49" t="n">
        <f aca="false">IF(LEN(DAY(Sheet1!A34))&gt;1,DAY(Sheet1!A34),"0"&amp;DAY(Sheet1!A34))</f>
        <v>14</v>
      </c>
      <c r="C34" s="49" t="e">
        <f aca="false">IF(LEN(Sheet1!D27)&gt;0,#REF!&amp;", "&amp;Sheet1!D27,#REF!)</f>
        <v>#REF!</v>
      </c>
      <c r="E34" s="0" t="e">
        <f aca="false">"BEGIN:VEVENT"&amp;"PUTLINEFEEDHERE"&amp;"DTSTART:"&amp;YEAR(Sheet1!$A34)&amp;$A34&amp;$B34&amp;"T193000Z"&amp;"PUTLINEFEEDHERE"&amp;"DTEND:"&amp;YEAR(Sheet1!$A34)&amp;$A34&amp;$B34&amp;"T235900Z"&amp;"PUTLINEFEEDHERE"&amp;"LOCATION:Honiton"&amp;"PUTLINEFEEDHERE"&amp;"DESCRIPTION:Scalextric ("&amp;$C34&amp;")"&amp;"PUTLINEFEEDHERE"&amp;"PRIORITY:3"&amp;"PUTLINEFEEDHERE"&amp;"END:VEVENT"</f>
        <v>#REF!</v>
      </c>
      <c r="F34" s="50" t="s">
        <v>45</v>
      </c>
      <c r="G34" s="0" t="e">
        <f aca="false">"BEGIN:VEVENT"&amp;"PUTLINEFEEDHERE"&amp;"DTSTART:"&amp;YEAR(Sheet1!$A34)&amp;$A34&amp;$B34&amp;"T193000Z"&amp;"PUTLINEFEEDHERE"&amp;"DTEND:"&amp;YEAR(Sheet1!$A34)&amp;$A34&amp;$B34&amp;"T235900Z"&amp;"PUTLINEFEEDHERE"&amp;"LOCATION:Honiton"&amp;"PUTLINEFEEDHERE"&amp;"SUMMARY:Scalextric ("&amp;$C34&amp;")"&amp;"PUTLINEFEEDHERE"&amp;"PRIORITY:3"&amp;"PUTLINEFEEDHERE"&amp;"END:VEVENT"</f>
        <v>#REF!</v>
      </c>
    </row>
    <row r="35" customFormat="false" ht="12.75" hidden="false" customHeight="false" outlineLevel="0" collapsed="false">
      <c r="A35" s="49" t="str">
        <f aca="false">IF(LEN(MONTH(Sheet1!A35))&gt;1,MONTH(Sheet1!A35),"0"&amp;MONTH(Sheet1!A35))</f>
        <v>08</v>
      </c>
      <c r="B35" s="49" t="n">
        <f aca="false">IF(LEN(DAY(Sheet1!A35))&gt;1,DAY(Sheet1!A35),"0"&amp;DAY(Sheet1!A35))</f>
        <v>21</v>
      </c>
      <c r="C35" s="49" t="str">
        <f aca="false">IF(LEN(Sheet1!D34)&gt;0,Sheet1!B35&amp;", "&amp;Sheet1!D34,Sheet1!B35)</f>
        <v>Group 5 Endurance, Group C</v>
      </c>
      <c r="E35" s="0" t="str">
        <f aca="false">"BEGIN:VEVENT"&amp;"PUTLINEFEEDHERE"&amp;"DTSTART:"&amp;YEAR(Sheet1!$A35)&amp;$A35&amp;$B35&amp;"T193000Z"&amp;"PUTLINEFEEDHERE"&amp;"DTEND:"&amp;YEAR(Sheet1!$A35)&amp;$A35&amp;$B35&amp;"T235900Z"&amp;"PUTLINEFEEDHERE"&amp;"LOCATION:Honiton"&amp;"PUTLINEFEEDHERE"&amp;"DESCRIPTION:Scalextric ("&amp;$C35&amp;")"&amp;"PUTLINEFEEDHERE"&amp;"PRIORITY:3"&amp;"PUTLINEFEEDHERE"&amp;"END:VEVENT"</f>
        <v>BEGIN:VEVENTPUTLINEFEEDHEREDTSTART:20150821T193000ZPUTLINEFEEDHEREDTEND:20150821T235900ZPUTLINEFEEDHERELOCATION:HonitonPUTLINEFEEDHEREDESCRIPTION:Scalextric (Group 5 Endurance, Group C)PUTLINEFEEDHEREPRIORITY:3PUTLINEFEEDHEREEND:VEVENT</v>
      </c>
      <c r="F35" s="50" t="s">
        <v>45</v>
      </c>
      <c r="G35" s="0" t="str">
        <f aca="false">"BEGIN:VEVENT"&amp;"PUTLINEFEEDHERE"&amp;"DTSTART:"&amp;YEAR(Sheet1!$A35)&amp;$A35&amp;$B35&amp;"T193000Z"&amp;"PUTLINEFEEDHERE"&amp;"DTEND:"&amp;YEAR(Sheet1!$A35)&amp;$A35&amp;$B35&amp;"T235900Z"&amp;"PUTLINEFEEDHERE"&amp;"LOCATION:Honiton"&amp;"PUTLINEFEEDHERE"&amp;"SUMMARY:Scalextric ("&amp;$C35&amp;")"&amp;"PUTLINEFEEDHERE"&amp;"PRIORITY:3"&amp;"PUTLINEFEEDHERE"&amp;"END:VEVENT"</f>
        <v>BEGIN:VEVENTPUTLINEFEEDHEREDTSTART:20150821T193000ZPUTLINEFEEDHEREDTEND:20150821T235900ZPUTLINEFEEDHERELOCATION:HonitonPUTLINEFEEDHERESUMMARY:Scalextric (Group 5 Endurance, Group C)PUTLINEFEEDHEREPRIORITY:3PUTLINEFEEDHEREEND:VEVENT</v>
      </c>
    </row>
    <row r="36" customFormat="false" ht="12.75" hidden="false" customHeight="false" outlineLevel="0" collapsed="false">
      <c r="A36" s="49" t="str">
        <f aca="false">IF(LEN(MONTH(Sheet1!A36))&gt;1,MONTH(Sheet1!A36),"0"&amp;MONTH(Sheet1!A36))</f>
        <v>08</v>
      </c>
      <c r="B36" s="49" t="n">
        <f aca="false">IF(LEN(DAY(Sheet1!A36))&gt;1,DAY(Sheet1!A36),"0"&amp;DAY(Sheet1!A36))</f>
        <v>28</v>
      </c>
      <c r="C36" s="49" t="str">
        <f aca="false">IF(LEN(Sheet1!D45)&gt;0,Sheet1!B45&amp;", "&amp;Sheet1!D45,Sheet1!B45)</f>
        <v>Group 5 Endurance, 8 Minute Heats</v>
      </c>
      <c r="E36" s="0" t="str">
        <f aca="false">"BEGIN:VEVENT"&amp;"PUTLINEFEEDHERE"&amp;"DTSTART:"&amp;YEAR(Sheet1!$A36)&amp;$A36&amp;$B36&amp;"T193000Z"&amp;"PUTLINEFEEDHERE"&amp;"DTEND:"&amp;YEAR(Sheet1!$A36)&amp;$A36&amp;$B36&amp;"T235900Z"&amp;"PUTLINEFEEDHERE"&amp;"LOCATION:Honiton"&amp;"PUTLINEFEEDHERE"&amp;"DESCRIPTION:Scalextric ("&amp;$C36&amp;")"&amp;"PUTLINEFEEDHERE"&amp;"PRIORITY:3"&amp;"PUTLINEFEEDHERE"&amp;"END:VEVENT"</f>
        <v>BEGIN:VEVENTPUTLINEFEEDHEREDTSTART:20150828T193000ZPUTLINEFEEDHEREDTEND:20150828T235900ZPUTLINEFEEDHERELOCATION:HonitonPUTLINEFEEDHEREDESCRIPTION:Scalextric (Group 5 Endurance, 8 Minute Heats)PUTLINEFEEDHEREPRIORITY:3PUTLINEFEEDHEREEND:VEVENT</v>
      </c>
      <c r="F36" s="50" t="s">
        <v>45</v>
      </c>
      <c r="G36" s="0" t="str">
        <f aca="false">"BEGIN:VEVENT"&amp;"PUTLINEFEEDHERE"&amp;"DTSTART:"&amp;YEAR(Sheet1!$A36)&amp;$A36&amp;$B36&amp;"T193000Z"&amp;"PUTLINEFEEDHERE"&amp;"DTEND:"&amp;YEAR(Sheet1!$A36)&amp;$A36&amp;$B36&amp;"T235900Z"&amp;"PUTLINEFEEDHERE"&amp;"LOCATION:Honiton"&amp;"PUTLINEFEEDHERE"&amp;"SUMMARY:Scalextric ("&amp;$C36&amp;")"&amp;"PUTLINEFEEDHERE"&amp;"PRIORITY:3"&amp;"PUTLINEFEEDHERE"&amp;"END:VEVENT"</f>
        <v>BEGIN:VEVENTPUTLINEFEEDHEREDTSTART:20150828T193000ZPUTLINEFEEDHEREDTEND:20150828T235900ZPUTLINEFEEDHERELOCATION:HonitonPUTLINEFEEDHERESUMMARY:Scalextric (Group 5 Endurance, 8 Minute Heats)PUTLINEFEEDHEREPRIORITY:3PUTLINEFEEDHEREEND:VEVENT</v>
      </c>
    </row>
    <row r="37" customFormat="false" ht="12.75" hidden="false" customHeight="false" outlineLevel="0" collapsed="false">
      <c r="A37" s="49" t="str">
        <f aca="false">IF(LEN(MONTH(Sheet1!A37))&gt;1,MONTH(Sheet1!A37),"0"&amp;MONTH(Sheet1!A37))</f>
        <v>09</v>
      </c>
      <c r="B37" s="49" t="str">
        <f aca="false">IF(LEN(DAY(Sheet1!A37))&gt;1,DAY(Sheet1!A37),"0"&amp;DAY(Sheet1!A37))</f>
        <v>04</v>
      </c>
      <c r="C37" s="49" t="str">
        <f aca="false">IF(LEN(Sheet1!D37)&gt;0,Sheet1!B37&amp;", "&amp;Sheet1!D37,Sheet1!B37)</f>
        <v>Historic Road, LMP</v>
      </c>
      <c r="E37" s="0" t="str">
        <f aca="false">"BEGIN:VEVENT"&amp;"PUTLINEFEEDHERE"&amp;"DTSTART:"&amp;YEAR(Sheet1!$A37)&amp;$A37&amp;$B37&amp;"T193000Z"&amp;"PUTLINEFEEDHERE"&amp;"DTEND:"&amp;YEAR(Sheet1!$A37)&amp;$A37&amp;$B37&amp;"T235900Z"&amp;"PUTLINEFEEDHERE"&amp;"LOCATION:Honiton"&amp;"PUTLINEFEEDHERE"&amp;"DESCRIPTION:Scalextric ("&amp;$C37&amp;")"&amp;"PUTLINEFEEDHERE"&amp;"PRIORITY:3"&amp;"PUTLINEFEEDHERE"&amp;"END:VEVENT"</f>
        <v>BEGIN:VEVENTPUTLINEFEEDHEREDTSTART:20150904T193000ZPUTLINEFEEDHEREDTEND:20150904T235900ZPUTLINEFEEDHERELOCATION:HonitonPUTLINEFEEDHEREDESCRIPTION:Scalextric (Historic Road, LMP)PUTLINEFEEDHEREPRIORITY:3PUTLINEFEEDHEREEND:VEVENT</v>
      </c>
      <c r="F37" s="50" t="s">
        <v>45</v>
      </c>
      <c r="G37" s="0" t="str">
        <f aca="false">"BEGIN:VEVENT"&amp;"PUTLINEFEEDHERE"&amp;"DTSTART:"&amp;YEAR(Sheet1!$A37)&amp;$A37&amp;$B37&amp;"T193000Z"&amp;"PUTLINEFEEDHERE"&amp;"DTEND:"&amp;YEAR(Sheet1!$A37)&amp;$A37&amp;$B37&amp;"T235900Z"&amp;"PUTLINEFEEDHERE"&amp;"LOCATION:Honiton"&amp;"PUTLINEFEEDHERE"&amp;"SUMMARY:Scalextric ("&amp;$C37&amp;")"&amp;"PUTLINEFEEDHERE"&amp;"PRIORITY:3"&amp;"PUTLINEFEEDHERE"&amp;"END:VEVENT"</f>
        <v>BEGIN:VEVENTPUTLINEFEEDHEREDTSTART:20150904T193000ZPUTLINEFEEDHEREDTEND:20150904T235900ZPUTLINEFEEDHERELOCATION:HonitonPUTLINEFEEDHERESUMMARY:Scalextric (Historic Road, LMP)PUTLINEFEEDHEREPRIORITY:3PUTLINEFEEDHEREEND:VEVENT</v>
      </c>
    </row>
    <row r="38" customFormat="false" ht="12.75" hidden="false" customHeight="false" outlineLevel="0" collapsed="false">
      <c r="A38" s="49" t="str">
        <f aca="false">IF(LEN(MONTH(Sheet1!A38))&gt;1,MONTH(Sheet1!A38),"0"&amp;MONTH(Sheet1!A38))</f>
        <v>09</v>
      </c>
      <c r="B38" s="49" t="n">
        <f aca="false">IF(LEN(DAY(Sheet1!A38))&gt;1,DAY(Sheet1!A38),"0"&amp;DAY(Sheet1!A38))</f>
        <v>11</v>
      </c>
      <c r="C38" s="49" t="str">
        <f aca="false">IF(LEN(Sheet1!D38)&gt;0,Sheet1!B38&amp;", "&amp;Sheet1!D38,Sheet1!B38)</f>
        <v>DTM/BTCC Touring, GT1</v>
      </c>
      <c r="E38" s="0" t="str">
        <f aca="false">"BEGIN:VEVENT"&amp;"PUTLINEFEEDHERE"&amp;"DTSTART:"&amp;YEAR(Sheet1!$A38)&amp;$A38&amp;$B38&amp;"T193000Z"&amp;"PUTLINEFEEDHERE"&amp;"DTEND:"&amp;YEAR(Sheet1!$A38)&amp;$A38&amp;$B38&amp;"T235900Z"&amp;"PUTLINEFEEDHERE"&amp;"LOCATION:Honiton"&amp;"PUTLINEFEEDHERE"&amp;"DESCRIPTION:Scalextric ("&amp;$C38&amp;")"&amp;"PUTLINEFEEDHERE"&amp;"PRIORITY:3"&amp;"PUTLINEFEEDHERE"&amp;"END:VEVENT"</f>
        <v>BEGIN:VEVENTPUTLINEFEEDHEREDTSTART:20150911T193000ZPUTLINEFEEDHEREDTEND:20150911T235900ZPUTLINEFEEDHERELOCATION:HonitonPUTLINEFEEDHEREDESCRIPTION:Scalextric (DTM/BTCC Touring, GT1)PUTLINEFEEDHEREPRIORITY:3PUTLINEFEEDHEREEND:VEVENT</v>
      </c>
      <c r="F38" s="50" t="s">
        <v>45</v>
      </c>
      <c r="G38" s="0" t="str">
        <f aca="false">"BEGIN:VEVENT"&amp;"PUTLINEFEEDHERE"&amp;"DTSTART:"&amp;YEAR(Sheet1!$A38)&amp;$A38&amp;$B38&amp;"T193000Z"&amp;"PUTLINEFEEDHERE"&amp;"DTEND:"&amp;YEAR(Sheet1!$A38)&amp;$A38&amp;$B38&amp;"T235900Z"&amp;"PUTLINEFEEDHERE"&amp;"LOCATION:Honiton"&amp;"PUTLINEFEEDHERE"&amp;"SUMMARY:Scalextric ("&amp;$C38&amp;")"&amp;"PUTLINEFEEDHERE"&amp;"PRIORITY:3"&amp;"PUTLINEFEEDHERE"&amp;"END:VEVENT"</f>
        <v>BEGIN:VEVENTPUTLINEFEEDHEREDTSTART:20150911T193000ZPUTLINEFEEDHEREDTEND:20150911T235900ZPUTLINEFEEDHERELOCATION:HonitonPUTLINEFEEDHERESUMMARY:Scalextric (DTM/BTCC Touring, GT1)PUTLINEFEEDHEREPRIORITY:3PUTLINEFEEDHEREEND:VEVENT</v>
      </c>
    </row>
    <row r="39" customFormat="false" ht="12.75" hidden="false" customHeight="false" outlineLevel="0" collapsed="false">
      <c r="A39" s="49" t="str">
        <f aca="false">IF(LEN(MONTH(Sheet1!A39))&gt;1,MONTH(Sheet1!A39),"0"&amp;MONTH(Sheet1!A39))</f>
        <v>09</v>
      </c>
      <c r="B39" s="49" t="n">
        <f aca="false">IF(LEN(DAY(Sheet1!A39))&gt;1,DAY(Sheet1!A39),"0"&amp;DAY(Sheet1!A39))</f>
        <v>18</v>
      </c>
      <c r="C39" s="49" t="str">
        <f aca="false">IF(LEN(Sheet1!D32)&gt;0,Sheet1!B32&amp;", "&amp;Sheet1!D32,Sheet1!B32)</f>
        <v>Rally, 1960s Classics</v>
      </c>
      <c r="E39" s="0" t="str">
        <f aca="false">"BEGIN:VEVENT"&amp;"PUTLINEFEEDHERE"&amp;"DTSTART:"&amp;YEAR(Sheet1!$A39)&amp;$A39&amp;$B39&amp;"T193000Z"&amp;"PUTLINEFEEDHERE"&amp;"DTEND:"&amp;YEAR(Sheet1!$A39)&amp;$A39&amp;$B39&amp;"T235900Z"&amp;"PUTLINEFEEDHERE"&amp;"LOCATION:Honiton"&amp;"PUTLINEFEEDHERE"&amp;"DESCRIPTION:Scalextric ("&amp;$C39&amp;")"&amp;"PUTLINEFEEDHERE"&amp;"PRIORITY:3"&amp;"PUTLINEFEEDHERE"&amp;"END:VEVENT"</f>
        <v>BEGIN:VEVENTPUTLINEFEEDHEREDTSTART:20150918T193000ZPUTLINEFEEDHEREDTEND:20150918T235900ZPUTLINEFEEDHERELOCATION:HonitonPUTLINEFEEDHEREDESCRIPTION:Scalextric (Rally, 1960s Classics)PUTLINEFEEDHEREPRIORITY:3PUTLINEFEEDHEREEND:VEVENT</v>
      </c>
      <c r="F39" s="50" t="s">
        <v>45</v>
      </c>
      <c r="G39" s="0" t="str">
        <f aca="false">"BEGIN:VEVENT"&amp;"PUTLINEFEEDHERE"&amp;"DTSTART:"&amp;YEAR(Sheet1!$A39)&amp;$A39&amp;$B39&amp;"T193000Z"&amp;"PUTLINEFEEDHERE"&amp;"DTEND:"&amp;YEAR(Sheet1!$A39)&amp;$A39&amp;$B39&amp;"T235900Z"&amp;"PUTLINEFEEDHERE"&amp;"LOCATION:Honiton"&amp;"PUTLINEFEEDHERE"&amp;"SUMMARY:Scalextric ("&amp;$C39&amp;")"&amp;"PUTLINEFEEDHERE"&amp;"PRIORITY:3"&amp;"PUTLINEFEEDHERE"&amp;"END:VEVENT"</f>
        <v>BEGIN:VEVENTPUTLINEFEEDHEREDTSTART:20150918T193000ZPUTLINEFEEDHEREDTEND:20150918T235900ZPUTLINEFEEDHERELOCATION:HonitonPUTLINEFEEDHERESUMMARY:Scalextric (Rally, 1960s Classics)PUTLINEFEEDHEREPRIORITY:3PUTLINEFEEDHEREEND:VEVENT</v>
      </c>
    </row>
    <row r="40" customFormat="false" ht="12.75" hidden="false" customHeight="false" outlineLevel="0" collapsed="false">
      <c r="A40" s="49" t="str">
        <f aca="false">IF(LEN(MONTH(Sheet1!A40))&gt;1,MONTH(Sheet1!A40),"0"&amp;MONTH(Sheet1!A40))</f>
        <v>09</v>
      </c>
      <c r="B40" s="49" t="n">
        <f aca="false">IF(LEN(DAY(Sheet1!A40))&gt;1,DAY(Sheet1!A40),"0"&amp;DAY(Sheet1!A40))</f>
        <v>25</v>
      </c>
      <c r="C40" s="49" t="str">
        <f aca="false">IF(LEN(Sheet1!D40)&gt;0,Sheet1!B40&amp;", "&amp;Sheet1!D40,Sheet1!B40)</f>
        <v>Rally, 1960s Classics</v>
      </c>
      <c r="E40" s="0" t="str">
        <f aca="false">"BEGIN:VEVENT"&amp;"PUTLINEFEEDHERE"&amp;"DTSTART:"&amp;YEAR(Sheet1!$A40)&amp;$A40&amp;$B40&amp;"T193000Z"&amp;"PUTLINEFEEDHERE"&amp;"DTEND:"&amp;YEAR(Sheet1!$A40)&amp;$A40&amp;$B40&amp;"T235900Z"&amp;"PUTLINEFEEDHERE"&amp;"LOCATION:Honiton"&amp;"PUTLINEFEEDHERE"&amp;"DESCRIPTION:Scalextric ("&amp;$C40&amp;")"&amp;"PUTLINEFEEDHERE"&amp;"PRIORITY:3"&amp;"PUTLINEFEEDHERE"&amp;"END:VEVENT"</f>
        <v>BEGIN:VEVENTPUTLINEFEEDHEREDTSTART:20150925T193000ZPUTLINEFEEDHEREDTEND:20150925T235900ZPUTLINEFEEDHERELOCATION:HonitonPUTLINEFEEDHEREDESCRIPTION:Scalextric (Rally, 1960s Classics)PUTLINEFEEDHEREPRIORITY:3PUTLINEFEEDHEREEND:VEVENT</v>
      </c>
      <c r="F40" s="50" t="s">
        <v>45</v>
      </c>
      <c r="G40" s="0" t="str">
        <f aca="false">"BEGIN:VEVENT"&amp;"PUTLINEFEEDHERE"&amp;"DTSTART:"&amp;YEAR(Sheet1!$A40)&amp;$A40&amp;$B40&amp;"T193000Z"&amp;"PUTLINEFEEDHERE"&amp;"DTEND:"&amp;YEAR(Sheet1!$A40)&amp;$A40&amp;$B40&amp;"T235900Z"&amp;"PUTLINEFEEDHERE"&amp;"LOCATION:Honiton"&amp;"PUTLINEFEEDHERE"&amp;"SUMMARY:Scalextric ("&amp;$C40&amp;")"&amp;"PUTLINEFEEDHERE"&amp;"PRIORITY:3"&amp;"PUTLINEFEEDHERE"&amp;"END:VEVENT"</f>
        <v>BEGIN:VEVENTPUTLINEFEEDHEREDTSTART:20150925T193000ZPUTLINEFEEDHEREDTEND:20150925T235900ZPUTLINEFEEDHERELOCATION:HonitonPUTLINEFEEDHERESUMMARY:Scalextric (Rally, 1960s Classics)PUTLINEFEEDHEREPRIORITY:3PUTLINEFEEDHEREEND:VEVENT</v>
      </c>
    </row>
    <row r="41" customFormat="false" ht="12.75" hidden="false" customHeight="false" outlineLevel="0" collapsed="false">
      <c r="A41" s="49" t="n">
        <f aca="false">IF(LEN(MONTH(Sheet1!A41))&gt;1,MONTH(Sheet1!A41),"0"&amp;MONTH(Sheet1!A41))</f>
        <v>10</v>
      </c>
      <c r="B41" s="49" t="str">
        <f aca="false">IF(LEN(DAY(Sheet1!A41))&gt;1,DAY(Sheet1!A41),"0"&amp;DAY(Sheet1!A41))</f>
        <v>02</v>
      </c>
      <c r="C41" s="49" t="str">
        <f aca="false">IF(LEN(Sheet1!D41)&gt;0,Sheet1!B41&amp;", "&amp;Sheet1!D41,Sheet1!B41)</f>
        <v>DTM/BTCC Touring, Group C</v>
      </c>
      <c r="E41" s="0" t="str">
        <f aca="false">"BEGIN:VEVENT"&amp;"PUTLINEFEEDHERE"&amp;"DTSTART:"&amp;YEAR(Sheet1!$A41)&amp;$A41&amp;$B41&amp;"T193000Z"&amp;"PUTLINEFEEDHERE"&amp;"DTEND:"&amp;YEAR(Sheet1!$A41)&amp;$A41&amp;$B41&amp;"T235900Z"&amp;"PUTLINEFEEDHERE"&amp;"LOCATION:Honiton"&amp;"PUTLINEFEEDHERE"&amp;"DESCRIPTION:Scalextric ("&amp;$C41&amp;")"&amp;"PUTLINEFEEDHERE"&amp;"PRIORITY:3"&amp;"PUTLINEFEEDHERE"&amp;"END:VEVENT"</f>
        <v>BEGIN:VEVENTPUTLINEFEEDHEREDTSTART:20151002T193000ZPUTLINEFEEDHEREDTEND:20151002T235900ZPUTLINEFEEDHERELOCATION:HonitonPUTLINEFEEDHEREDESCRIPTION:Scalextric (DTM/BTCC Touring, Group C)PUTLINEFEEDHEREPRIORITY:3PUTLINEFEEDHEREEND:VEVENT</v>
      </c>
      <c r="F41" s="50" t="s">
        <v>45</v>
      </c>
      <c r="G41" s="0" t="str">
        <f aca="false">"BEGIN:VEVENT"&amp;"PUTLINEFEEDHERE"&amp;"DTSTART:"&amp;YEAR(Sheet1!$A41)&amp;$A41&amp;$B41&amp;"T193000Z"&amp;"PUTLINEFEEDHERE"&amp;"DTEND:"&amp;YEAR(Sheet1!$A41)&amp;$A41&amp;$B41&amp;"T235900Z"&amp;"PUTLINEFEEDHERE"&amp;"LOCATION:Honiton"&amp;"PUTLINEFEEDHERE"&amp;"SUMMARY:Scalextric ("&amp;$C41&amp;")"&amp;"PUTLINEFEEDHERE"&amp;"PRIORITY:3"&amp;"PUTLINEFEEDHERE"&amp;"END:VEVENT"</f>
        <v>BEGIN:VEVENTPUTLINEFEEDHEREDTSTART:20151002T193000ZPUTLINEFEEDHEREDTEND:20151002T235900ZPUTLINEFEEDHERELOCATION:HonitonPUTLINEFEEDHERESUMMARY:Scalextric (DTM/BTCC Touring, Group C)PUTLINEFEEDHEREPRIORITY:3PUTLINEFEEDHEREEND:VEVENT</v>
      </c>
    </row>
    <row r="42" customFormat="false" ht="12.75" hidden="false" customHeight="false" outlineLevel="0" collapsed="false">
      <c r="A42" s="49" t="n">
        <f aca="false">IF(LEN(MONTH(Sheet1!A42))&gt;1,MONTH(Sheet1!A42),"0"&amp;MONTH(Sheet1!A42))</f>
        <v>10</v>
      </c>
      <c r="B42" s="49" t="str">
        <f aca="false">IF(LEN(DAY(Sheet1!A42))&gt;1,DAY(Sheet1!A42),"0"&amp;DAY(Sheet1!A42))</f>
        <v>09</v>
      </c>
      <c r="C42" s="49" t="str">
        <f aca="false">IF(LEN(Sheet1!D42)&gt;0,Sheet1!B42&amp;", "&amp;Sheet1!D42,Sheet1!B42)</f>
        <v>Historic Road, 1960s Classics</v>
      </c>
      <c r="E42" s="0" t="str">
        <f aca="false">"BEGIN:VEVENT"&amp;"PUTLINEFEEDHERE"&amp;"DTSTART:"&amp;YEAR(Sheet1!$A42)&amp;$A42&amp;$B42&amp;"T193000Z"&amp;"PUTLINEFEEDHERE"&amp;"DTEND:"&amp;YEAR(Sheet1!$A42)&amp;$A42&amp;$B42&amp;"T235900Z"&amp;"PUTLINEFEEDHERE"&amp;"LOCATION:Honiton"&amp;"PUTLINEFEEDHERE"&amp;"DESCRIPTION:Scalextric ("&amp;$C42&amp;")"&amp;"PUTLINEFEEDHERE"&amp;"PRIORITY:3"&amp;"PUTLINEFEEDHERE"&amp;"END:VEVENT"</f>
        <v>BEGIN:VEVENTPUTLINEFEEDHEREDTSTART:20151009T193000ZPUTLINEFEEDHEREDTEND:20151009T235900ZPUTLINEFEEDHERELOCATION:HonitonPUTLINEFEEDHEREDESCRIPTION:Scalextric (Historic Road, 1960s Classics)PUTLINEFEEDHEREPRIORITY:3PUTLINEFEEDHEREEND:VEVENT</v>
      </c>
      <c r="F42" s="50" t="s">
        <v>45</v>
      </c>
      <c r="G42" s="0" t="str">
        <f aca="false">"BEGIN:VEVENT"&amp;"PUTLINEFEEDHERE"&amp;"DTSTART:"&amp;YEAR(Sheet1!$A42)&amp;$A42&amp;$B42&amp;"T193000Z"&amp;"PUTLINEFEEDHERE"&amp;"DTEND:"&amp;YEAR(Sheet1!$A42)&amp;$A42&amp;$B42&amp;"T235900Z"&amp;"PUTLINEFEEDHERE"&amp;"LOCATION:Honiton"&amp;"PUTLINEFEEDHERE"&amp;"SUMMARY:Scalextric ("&amp;$C42&amp;")"&amp;"PUTLINEFEEDHERE"&amp;"PRIORITY:3"&amp;"PUTLINEFEEDHERE"&amp;"END:VEVENT"</f>
        <v>BEGIN:VEVENTPUTLINEFEEDHEREDTSTART:20151009T193000ZPUTLINEFEEDHEREDTEND:20151009T235900ZPUTLINEFEEDHERELOCATION:HonitonPUTLINEFEEDHERESUMMARY:Scalextric (Historic Road, 1960s Classics)PUTLINEFEEDHEREPRIORITY:3PUTLINEFEEDHEREEND:VEVENT</v>
      </c>
    </row>
    <row r="43" customFormat="false" ht="12.75" hidden="false" customHeight="false" outlineLevel="0" collapsed="false">
      <c r="A43" s="49" t="n">
        <f aca="false">IF(LEN(MONTH(Sheet1!A43))&gt;1,MONTH(Sheet1!A43),"0"&amp;MONTH(Sheet1!A43))</f>
        <v>10</v>
      </c>
      <c r="B43" s="49" t="n">
        <f aca="false">IF(LEN(DAY(Sheet1!A43))&gt;1,DAY(Sheet1!A43),"0"&amp;DAY(Sheet1!A43))</f>
        <v>16</v>
      </c>
      <c r="C43" s="49" t="str">
        <f aca="false">IF(LEN(Sheet1!D43)&gt;0,Sheet1!B43&amp;", "&amp;Sheet1!D43,Sheet1!B43)</f>
        <v>Open Wheel, LMP</v>
      </c>
      <c r="E43" s="0" t="str">
        <f aca="false">"BEGIN:VEVENT"&amp;"PUTLINEFEEDHERE"&amp;"DTSTART:"&amp;YEAR(Sheet1!$A43)&amp;$A43&amp;$B43&amp;"T193000Z"&amp;"PUTLINEFEEDHERE"&amp;"DTEND:"&amp;YEAR(Sheet1!$A43)&amp;$A43&amp;$B43&amp;"T235900Z"&amp;"PUTLINEFEEDHERE"&amp;"LOCATION:Honiton"&amp;"PUTLINEFEEDHERE"&amp;"DESCRIPTION:Scalextric ("&amp;$C43&amp;")"&amp;"PUTLINEFEEDHERE"&amp;"PRIORITY:3"&amp;"PUTLINEFEEDHERE"&amp;"END:VEVENT"</f>
        <v>BEGIN:VEVENTPUTLINEFEEDHEREDTSTART:20151016T193000ZPUTLINEFEEDHEREDTEND:20151016T235900ZPUTLINEFEEDHERELOCATION:HonitonPUTLINEFEEDHEREDESCRIPTION:Scalextric (Open Wheel, LMP)PUTLINEFEEDHEREPRIORITY:3PUTLINEFEEDHEREEND:VEVENT</v>
      </c>
      <c r="F43" s="50" t="s">
        <v>45</v>
      </c>
      <c r="G43" s="0" t="str">
        <f aca="false">"BEGIN:VEVENT"&amp;"PUTLINEFEEDHERE"&amp;"DTSTART:"&amp;YEAR(Sheet1!$A43)&amp;$A43&amp;$B43&amp;"T193000Z"&amp;"PUTLINEFEEDHERE"&amp;"DTEND:"&amp;YEAR(Sheet1!$A43)&amp;$A43&amp;$B43&amp;"T235900Z"&amp;"PUTLINEFEEDHERE"&amp;"LOCATION:Honiton"&amp;"PUTLINEFEEDHERE"&amp;"SUMMARY:Scalextric ("&amp;$C43&amp;")"&amp;"PUTLINEFEEDHERE"&amp;"PRIORITY:3"&amp;"PUTLINEFEEDHERE"&amp;"END:VEVENT"</f>
        <v>BEGIN:VEVENTPUTLINEFEEDHEREDTSTART:20151016T193000ZPUTLINEFEEDHEREDTEND:20151016T235900ZPUTLINEFEEDHERELOCATION:HonitonPUTLINEFEEDHERESUMMARY:Scalextric (Open Wheel, LMP)PUTLINEFEEDHEREPRIORITY:3PUTLINEFEEDHEREEND:VEVENT</v>
      </c>
    </row>
    <row r="44" customFormat="false" ht="12.75" hidden="false" customHeight="false" outlineLevel="0" collapsed="false">
      <c r="A44" s="49" t="n">
        <f aca="false">IF(LEN(MONTH(Sheet1!A44))&gt;1,MONTH(Sheet1!A44),"0"&amp;MONTH(Sheet1!A44))</f>
        <v>10</v>
      </c>
      <c r="B44" s="49" t="n">
        <f aca="false">IF(LEN(DAY(Sheet1!A44))&gt;1,DAY(Sheet1!A44),"0"&amp;DAY(Sheet1!A44))</f>
        <v>23</v>
      </c>
      <c r="C44" s="49" t="str">
        <f aca="false">IF(LEN(Sheet1!D44)&gt;0,Sheet1!B44&amp;", "&amp;Sheet1!D44,Sheet1!B44)</f>
        <v>Rally, GT1</v>
      </c>
      <c r="E44" s="0" t="str">
        <f aca="false">"BEGIN:VEVENT"&amp;"PUTLINEFEEDHERE"&amp;"DTSTART:"&amp;YEAR(Sheet1!$A44)&amp;$A44&amp;$B44&amp;"T193000Z"&amp;"PUTLINEFEEDHERE"&amp;"DTEND:"&amp;YEAR(Sheet1!$A44)&amp;$A44&amp;$B44&amp;"T235900Z"&amp;"PUTLINEFEEDHERE"&amp;"LOCATION:Honiton"&amp;"PUTLINEFEEDHERE"&amp;"DESCRIPTION:Scalextric ("&amp;$C44&amp;")"&amp;"PUTLINEFEEDHERE"&amp;"PRIORITY:3"&amp;"PUTLINEFEEDHERE"&amp;"END:VEVENT"</f>
        <v>BEGIN:VEVENTPUTLINEFEEDHEREDTSTART:20151023T193000ZPUTLINEFEEDHEREDTEND:20151023T235900ZPUTLINEFEEDHERELOCATION:HonitonPUTLINEFEEDHEREDESCRIPTION:Scalextric (Rally, GT1)PUTLINEFEEDHEREPRIORITY:3PUTLINEFEEDHEREEND:VEVENT</v>
      </c>
      <c r="F44" s="50" t="s">
        <v>45</v>
      </c>
      <c r="G44" s="0" t="str">
        <f aca="false">"BEGIN:VEVENT"&amp;"PUTLINEFEEDHERE"&amp;"DTSTART:"&amp;YEAR(Sheet1!$A44)&amp;$A44&amp;$B44&amp;"T193000Z"&amp;"PUTLINEFEEDHERE"&amp;"DTEND:"&amp;YEAR(Sheet1!$A44)&amp;$A44&amp;$B44&amp;"T235900Z"&amp;"PUTLINEFEEDHERE"&amp;"LOCATION:Honiton"&amp;"PUTLINEFEEDHERE"&amp;"SUMMARY:Scalextric ("&amp;$C44&amp;")"&amp;"PUTLINEFEEDHERE"&amp;"PRIORITY:3"&amp;"PUTLINEFEEDHERE"&amp;"END:VEVENT"</f>
        <v>BEGIN:VEVENTPUTLINEFEEDHEREDTSTART:20151023T193000ZPUTLINEFEEDHEREDTEND:20151023T235900ZPUTLINEFEEDHERELOCATION:HonitonPUTLINEFEEDHERESUMMARY:Scalextric (Rally, GT1)PUTLINEFEEDHEREPRIORITY:3PUTLINEFEEDHEREEND:VEVENT</v>
      </c>
    </row>
    <row r="45" customFormat="false" ht="12.75" hidden="false" customHeight="false" outlineLevel="0" collapsed="false">
      <c r="A45" s="49" t="n">
        <f aca="false">IF(LEN(MONTH(Sheet1!A45))&gt;1,MONTH(Sheet1!A45),"0"&amp;MONTH(Sheet1!A45))</f>
        <v>10</v>
      </c>
      <c r="B45" s="49" t="n">
        <f aca="false">IF(LEN(DAY(Sheet1!A45))&gt;1,DAY(Sheet1!A45),"0"&amp;DAY(Sheet1!A45))</f>
        <v>30</v>
      </c>
      <c r="C45" s="49" t="str">
        <f aca="false">IF(LEN(Sheet1!D33)&gt;0,Sheet1!B33&amp;", "&amp;Sheet1!D33,Sheet1!B33)</f>
        <v>Historic Road, GT1</v>
      </c>
      <c r="E45" s="0" t="str">
        <f aca="false">"BEGIN:VEVENT"&amp;"PUTLINEFEEDHERE"&amp;"DTSTART:"&amp;YEAR(Sheet1!$A45)&amp;$A45&amp;$B45&amp;"T193000Z"&amp;"PUTLINEFEEDHERE"&amp;"DTEND:"&amp;YEAR(Sheet1!$A45)&amp;$A45&amp;$B45&amp;"T235900Z"&amp;"PUTLINEFEEDHERE"&amp;"LOCATION:Honiton"&amp;"PUTLINEFEEDHERE"&amp;"DESCRIPTION:Scalextric ("&amp;$C45&amp;")"&amp;"PUTLINEFEEDHERE"&amp;"PRIORITY:3"&amp;"PUTLINEFEEDHERE"&amp;"END:VEVENT"</f>
        <v>BEGIN:VEVENTPUTLINEFEEDHEREDTSTART:20151030T193000ZPUTLINEFEEDHEREDTEND:20151030T235900ZPUTLINEFEEDHERELOCATION:HonitonPUTLINEFEEDHEREDESCRIPTION:Scalextric (Historic Road, GT1)PUTLINEFEEDHEREPRIORITY:3PUTLINEFEEDHEREEND:VEVENT</v>
      </c>
      <c r="F45" s="50" t="s">
        <v>45</v>
      </c>
      <c r="G45" s="0" t="str">
        <f aca="false">"BEGIN:VEVENT"&amp;"PUTLINEFEEDHERE"&amp;"DTSTART:"&amp;YEAR(Sheet1!$A45)&amp;$A45&amp;$B45&amp;"T193000Z"&amp;"PUTLINEFEEDHERE"&amp;"DTEND:"&amp;YEAR(Sheet1!$A45)&amp;$A45&amp;$B45&amp;"T235900Z"&amp;"PUTLINEFEEDHERE"&amp;"LOCATION:Honiton"&amp;"PUTLINEFEEDHERE"&amp;"SUMMARY:Scalextric ("&amp;$C45&amp;")"&amp;"PUTLINEFEEDHERE"&amp;"PRIORITY:3"&amp;"PUTLINEFEEDHERE"&amp;"END:VEVENT"</f>
        <v>BEGIN:VEVENTPUTLINEFEEDHEREDTSTART:20151030T193000ZPUTLINEFEEDHEREDTEND:20151030T235900ZPUTLINEFEEDHERELOCATION:HonitonPUTLINEFEEDHERESUMMARY:Scalextric (Historic Road, GT1)PUTLINEFEEDHEREPRIORITY:3PUTLINEFEEDHEREEND:VEVENT</v>
      </c>
    </row>
    <row r="46" customFormat="false" ht="12.75" hidden="false" customHeight="false" outlineLevel="0" collapsed="false">
      <c r="A46" s="49" t="n">
        <f aca="false">IF(LEN(MONTH(Sheet1!A46))&gt;1,MONTH(Sheet1!A46),"0"&amp;MONTH(Sheet1!A46))</f>
        <v>11</v>
      </c>
      <c r="B46" s="49" t="str">
        <f aca="false">IF(LEN(DAY(Sheet1!A46))&gt;1,DAY(Sheet1!A46),"0"&amp;DAY(Sheet1!A46))</f>
        <v>06</v>
      </c>
      <c r="C46" s="49" t="str">
        <f aca="false">IF(LEN(Sheet1!D46)&gt;0,Sheet1!B46&amp;", "&amp;Sheet1!D46,Sheet1!B46)</f>
        <v>Rally, 1960s Classics</v>
      </c>
      <c r="E46" s="0" t="str">
        <f aca="false">"BEGIN:VEVENT"&amp;"PUTLINEFEEDHERE"&amp;"DTSTART:"&amp;YEAR(Sheet1!$A46)&amp;$A46&amp;$B46&amp;"T193000Z"&amp;"PUTLINEFEEDHERE"&amp;"DTEND:"&amp;YEAR(Sheet1!$A46)&amp;$A46&amp;$B46&amp;"T235900Z"&amp;"PUTLINEFEEDHERE"&amp;"LOCATION:Honiton"&amp;"PUTLINEFEEDHERE"&amp;"DESCRIPTION:Scalextric ("&amp;$C46&amp;")"&amp;"PUTLINEFEEDHERE"&amp;"PRIORITY:3"&amp;"PUTLINEFEEDHERE"&amp;"END:VEVENT"</f>
        <v>BEGIN:VEVENTPUTLINEFEEDHEREDTSTART:20151106T193000ZPUTLINEFEEDHEREDTEND:20151106T235900ZPUTLINEFEEDHERELOCATION:HonitonPUTLINEFEEDHEREDESCRIPTION:Scalextric (Rally, 1960s Classics)PUTLINEFEEDHEREPRIORITY:3PUTLINEFEEDHEREEND:VEVENT</v>
      </c>
      <c r="F46" s="50" t="s">
        <v>45</v>
      </c>
      <c r="G46" s="0" t="str">
        <f aca="false">"BEGIN:VEVENT"&amp;"PUTLINEFEEDHERE"&amp;"DTSTART:"&amp;YEAR(Sheet1!$A46)&amp;$A46&amp;$B46&amp;"T193000Z"&amp;"PUTLINEFEEDHERE"&amp;"DTEND:"&amp;YEAR(Sheet1!$A46)&amp;$A46&amp;$B46&amp;"T235900Z"&amp;"PUTLINEFEEDHERE"&amp;"LOCATION:Honiton"&amp;"PUTLINEFEEDHERE"&amp;"SUMMARY:Scalextric ("&amp;$C46&amp;")"&amp;"PUTLINEFEEDHERE"&amp;"PRIORITY:3"&amp;"PUTLINEFEEDHERE"&amp;"END:VEVENT"</f>
        <v>BEGIN:VEVENTPUTLINEFEEDHEREDTSTART:20151106T193000ZPUTLINEFEEDHEREDTEND:20151106T235900ZPUTLINEFEEDHERELOCATION:HonitonPUTLINEFEEDHERESUMMARY:Scalextric (Rally, 1960s Classics)PUTLINEFEEDHEREPRIORITY:3PUTLINEFEEDHEREEND:VEVENT</v>
      </c>
    </row>
    <row r="47" customFormat="false" ht="12.75" hidden="false" customHeight="false" outlineLevel="0" collapsed="false">
      <c r="A47" s="49" t="n">
        <f aca="false">IF(LEN(MONTH(Sheet1!A47))&gt;1,MONTH(Sheet1!A47),"0"&amp;MONTH(Sheet1!A47))</f>
        <v>11</v>
      </c>
      <c r="B47" s="49" t="n">
        <f aca="false">IF(LEN(DAY(Sheet1!A47))&gt;1,DAY(Sheet1!A47),"0"&amp;DAY(Sheet1!A47))</f>
        <v>13</v>
      </c>
      <c r="C47" s="49" t="str">
        <f aca="false">IF(LEN(Sheet1!D47)&gt;0,Sheet1!B47&amp;", "&amp;Sheet1!D47,Sheet1!B47)</f>
        <v>DTM/BTCC Touring, Group C</v>
      </c>
      <c r="E47" s="0" t="str">
        <f aca="false">"BEGIN:VEVENT"&amp;"PUTLINEFEEDHERE"&amp;"DTSTART:"&amp;YEAR(Sheet1!$A47)&amp;$A47&amp;$B47&amp;"T193000Z"&amp;"PUTLINEFEEDHERE"&amp;"DTEND:"&amp;YEAR(Sheet1!$A47)&amp;$A47&amp;$B47&amp;"T235900Z"&amp;"PUTLINEFEEDHERE"&amp;"LOCATION:Honiton"&amp;"PUTLINEFEEDHERE"&amp;"DESCRIPTION:Scalextric ("&amp;$C47&amp;")"&amp;"PUTLINEFEEDHERE"&amp;"PRIORITY:3"&amp;"PUTLINEFEEDHERE"&amp;"END:VEVENT"</f>
        <v>BEGIN:VEVENTPUTLINEFEEDHEREDTSTART:20151113T193000ZPUTLINEFEEDHEREDTEND:20151113T235900ZPUTLINEFEEDHERELOCATION:HonitonPUTLINEFEEDHEREDESCRIPTION:Scalextric (DTM/BTCC Touring, Group C)PUTLINEFEEDHEREPRIORITY:3PUTLINEFEEDHEREEND:VEVENT</v>
      </c>
      <c r="F47" s="50" t="s">
        <v>45</v>
      </c>
      <c r="G47" s="0" t="str">
        <f aca="false">"BEGIN:VEVENT"&amp;"PUTLINEFEEDHERE"&amp;"DTSTART:"&amp;YEAR(Sheet1!$A47)&amp;$A47&amp;$B47&amp;"T193000Z"&amp;"PUTLINEFEEDHERE"&amp;"DTEND:"&amp;YEAR(Sheet1!$A47)&amp;$A47&amp;$B47&amp;"T235900Z"&amp;"PUTLINEFEEDHERE"&amp;"LOCATION:Honiton"&amp;"PUTLINEFEEDHERE"&amp;"SUMMARY:Scalextric ("&amp;$C47&amp;")"&amp;"PUTLINEFEEDHERE"&amp;"PRIORITY:3"&amp;"PUTLINEFEEDHERE"&amp;"END:VEVENT"</f>
        <v>BEGIN:VEVENTPUTLINEFEEDHEREDTSTART:20151113T193000ZPUTLINEFEEDHEREDTEND:20151113T235900ZPUTLINEFEEDHERELOCATION:HonitonPUTLINEFEEDHERESUMMARY:Scalextric (DTM/BTCC Touring, Group C)PUTLINEFEEDHEREPRIORITY:3PUTLINEFEEDHEREEND:VEVENT</v>
      </c>
    </row>
    <row r="48" customFormat="false" ht="12.75" hidden="false" customHeight="false" outlineLevel="0" collapsed="false">
      <c r="A48" s="49" t="n">
        <f aca="false">IF(LEN(MONTH(Sheet1!A48))&gt;1,MONTH(Sheet1!A48),"0"&amp;MONTH(Sheet1!A48))</f>
        <v>11</v>
      </c>
      <c r="B48" s="49" t="n">
        <f aca="false">IF(LEN(DAY(Sheet1!A48))&gt;1,DAY(Sheet1!A48),"0"&amp;DAY(Sheet1!A48))</f>
        <v>20</v>
      </c>
      <c r="C48" s="49" t="str">
        <f aca="false">IF(LEN(Sheet1!D48)&gt;0,Sheet1!B48&amp;", "&amp;Sheet1!D48,Sheet1!B48)</f>
        <v>Historic Road, GT1</v>
      </c>
      <c r="E48" s="0" t="str">
        <f aca="false">"BEGIN:VEVENT"&amp;"PUTLINEFEEDHERE"&amp;"DTSTART:"&amp;YEAR(Sheet1!$A48)&amp;$A48&amp;$B48&amp;"T193000Z"&amp;"PUTLINEFEEDHERE"&amp;"DTEND:"&amp;YEAR(Sheet1!$A48)&amp;$A48&amp;$B48&amp;"T235900Z"&amp;"PUTLINEFEEDHERE"&amp;"LOCATION:Honiton"&amp;"PUTLINEFEEDHERE"&amp;"DESCRIPTION:Scalextric ("&amp;$C48&amp;")"&amp;"PUTLINEFEEDHERE"&amp;"PRIORITY:3"&amp;"PUTLINEFEEDHERE"&amp;"END:VEVENT"</f>
        <v>BEGIN:VEVENTPUTLINEFEEDHEREDTSTART:20151120T193000ZPUTLINEFEEDHEREDTEND:20151120T235900ZPUTLINEFEEDHERELOCATION:HonitonPUTLINEFEEDHEREDESCRIPTION:Scalextric (Historic Road, GT1)PUTLINEFEEDHEREPRIORITY:3PUTLINEFEEDHEREEND:VEVENT</v>
      </c>
      <c r="F48" s="50" t="s">
        <v>45</v>
      </c>
      <c r="G48" s="0" t="str">
        <f aca="false">"BEGIN:VEVENT"&amp;"PUTLINEFEEDHERE"&amp;"DTSTART:"&amp;YEAR(Sheet1!$A48)&amp;$A48&amp;$B48&amp;"T193000Z"&amp;"PUTLINEFEEDHERE"&amp;"DTEND:"&amp;YEAR(Sheet1!$A48)&amp;$A48&amp;$B48&amp;"T235900Z"&amp;"PUTLINEFEEDHERE"&amp;"LOCATION:Honiton"&amp;"PUTLINEFEEDHERE"&amp;"SUMMARY:Scalextric ("&amp;$C48&amp;")"&amp;"PUTLINEFEEDHERE"&amp;"PRIORITY:3"&amp;"PUTLINEFEEDHERE"&amp;"END:VEVENT"</f>
        <v>BEGIN:VEVENTPUTLINEFEEDHEREDTSTART:20151120T193000ZPUTLINEFEEDHEREDTEND:20151120T235900ZPUTLINEFEEDHERELOCATION:HonitonPUTLINEFEEDHERESUMMARY:Scalextric (Historic Road, GT1)PUTLINEFEEDHEREPRIORITY:3PUTLINEFEEDHEREEND:VEVENT</v>
      </c>
    </row>
    <row r="49" customFormat="false" ht="12.75" hidden="false" customHeight="false" outlineLevel="0" collapsed="false">
      <c r="A49" s="49" t="n">
        <f aca="false">IF(LEN(MONTH(Sheet1!A49))&gt;1,MONTH(Sheet1!A49),"0"&amp;MONTH(Sheet1!A49))</f>
        <v>11</v>
      </c>
      <c r="B49" s="49" t="n">
        <f aca="false">IF(LEN(DAY(Sheet1!A49))&gt;1,DAY(Sheet1!A49),"0"&amp;DAY(Sheet1!A49))</f>
        <v>27</v>
      </c>
      <c r="C49" s="49" t="str">
        <f aca="false">IF(LEN(Sheet1!D49)&gt;0,Sheet1!B49&amp;", "&amp;Sheet1!D49,Sheet1!B49)</f>
        <v>Rally, LMP</v>
      </c>
      <c r="E49" s="0" t="str">
        <f aca="false">"BEGIN:VEVENT"&amp;"PUTLINEFEEDHERE"&amp;"DTSTART:"&amp;YEAR(Sheet1!$A49)&amp;$A49&amp;$B49&amp;"T193000Z"&amp;"PUTLINEFEEDHERE"&amp;"DTEND:"&amp;YEAR(Sheet1!$A49)&amp;$A49&amp;$B49&amp;"T235900Z"&amp;"PUTLINEFEEDHERE"&amp;"LOCATION:Honiton"&amp;"PUTLINEFEEDHERE"&amp;"DESCRIPTION:Scalextric ("&amp;$C49&amp;")"&amp;"PUTLINEFEEDHERE"&amp;"PRIORITY:3"&amp;"PUTLINEFEEDHERE"&amp;"END:VEVENT"</f>
        <v>BEGIN:VEVENTPUTLINEFEEDHEREDTSTART:20151127T193000ZPUTLINEFEEDHEREDTEND:20151127T235900ZPUTLINEFEEDHERELOCATION:HonitonPUTLINEFEEDHEREDESCRIPTION:Scalextric (Rally, LMP)PUTLINEFEEDHEREPRIORITY:3PUTLINEFEEDHEREEND:VEVENT</v>
      </c>
      <c r="F49" s="50" t="s">
        <v>45</v>
      </c>
      <c r="G49" s="0" t="str">
        <f aca="false">"BEGIN:VEVENT"&amp;"PUTLINEFEEDHERE"&amp;"DTSTART:"&amp;YEAR(Sheet1!$A49)&amp;$A49&amp;$B49&amp;"T193000Z"&amp;"PUTLINEFEEDHERE"&amp;"DTEND:"&amp;YEAR(Sheet1!$A49)&amp;$A49&amp;$B49&amp;"T235900Z"&amp;"PUTLINEFEEDHERE"&amp;"LOCATION:Honiton"&amp;"PUTLINEFEEDHERE"&amp;"SUMMARY:Scalextric ("&amp;$C49&amp;")"&amp;"PUTLINEFEEDHERE"&amp;"PRIORITY:3"&amp;"PUTLINEFEEDHERE"&amp;"END:VEVENT"</f>
        <v>BEGIN:VEVENTPUTLINEFEEDHEREDTSTART:20151127T193000ZPUTLINEFEEDHEREDTEND:20151127T235900ZPUTLINEFEEDHERELOCATION:HonitonPUTLINEFEEDHERESUMMARY:Scalextric (Rally, LMP)PUTLINEFEEDHEREPRIORITY:3PUTLINEFEEDHEREEND:VEVENT</v>
      </c>
    </row>
    <row r="50" customFormat="false" ht="12.75" hidden="false" customHeight="false" outlineLevel="0" collapsed="false">
      <c r="A50" s="49" t="n">
        <f aca="false">IF(LEN(MONTH(Sheet1!A50))&gt;1,MONTH(Sheet1!A50),"0"&amp;MONTH(Sheet1!A50))</f>
        <v>12</v>
      </c>
      <c r="B50" s="49" t="str">
        <f aca="false">IF(LEN(DAY(Sheet1!A50))&gt;1,DAY(Sheet1!A50),"0"&amp;DAY(Sheet1!A50))</f>
        <v>04</v>
      </c>
      <c r="C50" s="49" t="str">
        <f aca="false">IF(LEN(Sheet1!D50)&gt;0,Sheet1!B50&amp;", "&amp;Sheet1!D50,Sheet1!B50)</f>
        <v>DTM/BTCC Touring, 1960s Classics</v>
      </c>
      <c r="E50" s="0" t="str">
        <f aca="false">"BEGIN:VEVENT"&amp;"PUTLINEFEEDHERE"&amp;"DTSTART:"&amp;YEAR(Sheet1!$A50)&amp;$A50&amp;$B50&amp;"T193000Z"&amp;"PUTLINEFEEDHERE"&amp;"DTEND:"&amp;YEAR(Sheet1!$A50)&amp;$A50&amp;$B50&amp;"T235900Z"&amp;"PUTLINEFEEDHERE"&amp;"LOCATION:Honiton"&amp;"PUTLINEFEEDHERE"&amp;"DESCRIPTION:Scalextric ("&amp;$C50&amp;")"&amp;"PUTLINEFEEDHERE"&amp;"PRIORITY:3"&amp;"PUTLINEFEEDHERE"&amp;"END:VEVENT"</f>
        <v>BEGIN:VEVENTPUTLINEFEEDHEREDTSTART:20151204T193000ZPUTLINEFEEDHEREDTEND:20151204T235900ZPUTLINEFEEDHERELOCATION:HonitonPUTLINEFEEDHEREDESCRIPTION:Scalextric (DTM/BTCC Touring, 1960s Classics)PUTLINEFEEDHEREPRIORITY:3PUTLINEFEEDHEREEND:VEVENT</v>
      </c>
      <c r="F50" s="50" t="s">
        <v>45</v>
      </c>
      <c r="G50" s="0" t="str">
        <f aca="false">"BEGIN:VEVENT"&amp;"PUTLINEFEEDHERE"&amp;"DTSTART:"&amp;YEAR(Sheet1!$A50)&amp;$A50&amp;$B50&amp;"T193000Z"&amp;"PUTLINEFEEDHERE"&amp;"DTEND:"&amp;YEAR(Sheet1!$A50)&amp;$A50&amp;$B50&amp;"T235900Z"&amp;"PUTLINEFEEDHERE"&amp;"LOCATION:Honiton"&amp;"PUTLINEFEEDHERE"&amp;"SUMMARY:Scalextric ("&amp;$C50&amp;")"&amp;"PUTLINEFEEDHERE"&amp;"PRIORITY:3"&amp;"PUTLINEFEEDHERE"&amp;"END:VEVENT"</f>
        <v>BEGIN:VEVENTPUTLINEFEEDHEREDTSTART:20151204T193000ZPUTLINEFEEDHEREDTEND:20151204T235900ZPUTLINEFEEDHERELOCATION:HonitonPUTLINEFEEDHERESUMMARY:Scalextric (DTM/BTCC Touring, 1960s Classics)PUTLINEFEEDHEREPRIORITY:3PUTLINEFEEDHEREEND:VEVENT</v>
      </c>
    </row>
    <row r="51" customFormat="false" ht="12.75" hidden="false" customHeight="false" outlineLevel="0" collapsed="false">
      <c r="A51" s="49" t="n">
        <f aca="false">IF(LEN(MONTH(Sheet1!A51))&gt;1,MONTH(Sheet1!A51),"0"&amp;MONTH(Sheet1!A51))</f>
        <v>12</v>
      </c>
      <c r="B51" s="49" t="n">
        <f aca="false">IF(LEN(DAY(Sheet1!A51))&gt;1,DAY(Sheet1!A51),"0"&amp;DAY(Sheet1!A51))</f>
        <v>11</v>
      </c>
      <c r="C51" s="49" t="str">
        <f aca="false">IF(LEN(Sheet1!D51)&gt;0,Sheet1!B51&amp;", "&amp;Sheet1!D51,Sheet1!B51)</f>
        <v>Historic Road, Group C</v>
      </c>
      <c r="E51" s="0" t="str">
        <f aca="false">"BEGIN:VEVENT"&amp;"PUTLINEFEEDHERE"&amp;"DTSTART:"&amp;YEAR(Sheet1!$A51)&amp;$A51&amp;$B51&amp;"T193000Z"&amp;"PUTLINEFEEDHERE"&amp;"DTEND:"&amp;YEAR(Sheet1!$A51)&amp;$A51&amp;$B51&amp;"T235900Z"&amp;"PUTLINEFEEDHERE"&amp;"LOCATION:Honiton"&amp;"PUTLINEFEEDHERE"&amp;"DESCRIPTION:Scalextric ("&amp;$C51&amp;")"&amp;"PUTLINEFEEDHERE"&amp;"PRIORITY:3"&amp;"PUTLINEFEEDHERE"&amp;"END:VEVENT"</f>
        <v>BEGIN:VEVENTPUTLINEFEEDHEREDTSTART:20151211T193000ZPUTLINEFEEDHEREDTEND:20151211T235900ZPUTLINEFEEDHERELOCATION:HonitonPUTLINEFEEDHEREDESCRIPTION:Scalextric (Historic Road, Group C)PUTLINEFEEDHEREPRIORITY:3PUTLINEFEEDHEREEND:VEVENT</v>
      </c>
      <c r="F51" s="50" t="s">
        <v>45</v>
      </c>
      <c r="G51" s="0" t="str">
        <f aca="false">"BEGIN:VEVENT"&amp;"PUTLINEFEEDHERE"&amp;"DTSTART:"&amp;YEAR(Sheet1!$A51)&amp;$A51&amp;$B51&amp;"T193000Z"&amp;"PUTLINEFEEDHERE"&amp;"DTEND:"&amp;YEAR(Sheet1!$A51)&amp;$A51&amp;$B51&amp;"T235900Z"&amp;"PUTLINEFEEDHERE"&amp;"LOCATION:Honiton"&amp;"PUTLINEFEEDHERE"&amp;"SUMMARY:Scalextric ("&amp;$C51&amp;")"&amp;"PUTLINEFEEDHERE"&amp;"PRIORITY:3"&amp;"PUTLINEFEEDHERE"&amp;"END:VEVENT"</f>
        <v>BEGIN:VEVENTPUTLINEFEEDHEREDTSTART:20151211T193000ZPUTLINEFEEDHEREDTEND:20151211T235900ZPUTLINEFEEDHERELOCATION:HonitonPUTLINEFEEDHERESUMMARY:Scalextric (Historic Road, Group C)PUTLINEFEEDHEREPRIORITY:3PUTLINEFEEDHEREEND:VEVENT</v>
      </c>
    </row>
    <row r="52" customFormat="false" ht="12.75" hidden="false" customHeight="false" outlineLevel="0" collapsed="false">
      <c r="A52" s="49" t="n">
        <f aca="false">IF(LEN(MONTH(Sheet1!A52))&gt;1,MONTH(Sheet1!A52),"0"&amp;MONTH(Sheet1!A52))</f>
        <v>12</v>
      </c>
      <c r="B52" s="49" t="n">
        <f aca="false">IF(LEN(DAY(Sheet1!A52))&gt;1,DAY(Sheet1!A52),"0"&amp;DAY(Sheet1!A52))</f>
        <v>18</v>
      </c>
      <c r="C52" s="49" t="str">
        <f aca="false">IF(LEN(Sheet1!D52)&gt;0,Sheet1!B52&amp;", "&amp;Sheet1!D52,Sheet1!B52)</f>
        <v>Wildcard Shootout, Finals</v>
      </c>
      <c r="E52" s="0" t="str">
        <f aca="false">"BEGIN:VEVENT"&amp;"PUTLINEFEEDHERE"&amp;"DTSTART:"&amp;YEAR(Sheet1!$A52)&amp;$A52&amp;$B52&amp;"T193000Z"&amp;"PUTLINEFEEDHERE"&amp;"DTEND:"&amp;YEAR(Sheet1!$A52)&amp;$A52&amp;$B52&amp;"T235900Z"&amp;"PUTLINEFEEDHERE"&amp;"LOCATION:Honiton"&amp;"PUTLINEFEEDHERE"&amp;"DESCRIPTION:Scalextric ("&amp;$C52&amp;")"&amp;"PUTLINEFEEDHERE"&amp;"PRIORITY:3"&amp;"PUTLINEFEEDHERE"&amp;"END:VEVENT"</f>
        <v>BEGIN:VEVENTPUTLINEFEEDHEREDTSTART:20151218T193000ZPUTLINEFEEDHEREDTEND:20151218T235900ZPUTLINEFEEDHERELOCATION:HonitonPUTLINEFEEDHEREDESCRIPTION:Scalextric (Wildcard Shootout, Finals)PUTLINEFEEDHEREPRIORITY:3PUTLINEFEEDHEREEND:VEVENT</v>
      </c>
      <c r="F52" s="50" t="s">
        <v>45</v>
      </c>
      <c r="G52" s="0" t="str">
        <f aca="false">"BEGIN:VEVENT"&amp;"PUTLINEFEEDHERE"&amp;"DTSTART:"&amp;YEAR(Sheet1!$A52)&amp;$A52&amp;$B52&amp;"T193000Z"&amp;"PUTLINEFEEDHERE"&amp;"DTEND:"&amp;YEAR(Sheet1!$A52)&amp;$A52&amp;$B52&amp;"T235900Z"&amp;"PUTLINEFEEDHERE"&amp;"LOCATION:Honiton"&amp;"PUTLINEFEEDHERE"&amp;"SUMMARY:Scalextric ("&amp;$C52&amp;")"&amp;"PUTLINEFEEDHERE"&amp;"PRIORITY:3"&amp;"PUTLINEFEEDHERE"&amp;"END:VEVENT"</f>
        <v>BEGIN:VEVENTPUTLINEFEEDHEREDTSTART:20151218T193000ZPUTLINEFEEDHEREDTEND:20151218T235900ZPUTLINEFEEDHERELOCATION:HonitonPUTLINEFEEDHERESUMMARY:Scalextric (Wildcard Shootout, Finals)PUTLINEFEEDHEREPRIORITY:3PUTLINEFEEDHEREEND:VEVENT</v>
      </c>
    </row>
    <row r="53" customFormat="false" ht="12.75" hidden="false" customHeight="false" outlineLevel="0" collapsed="false">
      <c r="A53" s="49" t="n">
        <f aca="false">IF(LEN(MONTH(Sheet1!A53))&gt;1,MONTH(Sheet1!A53),"0"&amp;MONTH(Sheet1!A53))</f>
        <v>12</v>
      </c>
      <c r="B53" s="49" t="n">
        <f aca="false">IF(LEN(DAY(Sheet1!A53))&gt;1,DAY(Sheet1!A53),"0"&amp;DAY(Sheet1!A53))</f>
        <v>25</v>
      </c>
      <c r="C53" s="49" t="n">
        <f aca="false">IF(LEN(Sheet1!D53)&gt;0,Sheet1!B53&amp;", "&amp;Sheet1!D53,Sheet1!B53)</f>
        <v>0</v>
      </c>
      <c r="E53" s="0" t="str">
        <f aca="false">"BEGIN:VEVENT"&amp;"PUTLINEFEEDHERE"&amp;"DTSTART:"&amp;YEAR(Sheet1!$A53)&amp;$A53&amp;$B53&amp;"T193000Z"&amp;"PUTLINEFEEDHERE"&amp;"DTEND:"&amp;YEAR(Sheet1!$A53)&amp;$A53&amp;$B53&amp;"T235900Z"&amp;"PUTLINEFEEDHERE"&amp;"LOCATION:Honiton"&amp;"PUTLINEFEEDHERE"&amp;"DESCRIPTION:Scalextric ("&amp;$C53&amp;")"&amp;"PUTLINEFEEDHERE"&amp;"PRIORITY:3"&amp;"PUTLINEFEEDHERE"&amp;"END:VEVENT"</f>
        <v>BEGIN:VEVENTPUTLINEFEEDHEREDTSTART:20151225T193000ZPUTLINEFEEDHEREDTEND:20151225T235900ZPUTLINEFEEDHERELOCATION:HonitonPUTLINEFEEDHEREDESCRIPTION:Scalextric (0)PUTLINEFEEDHEREPRIORITY:3PUTLINEFEEDHEREEND:VEVENT</v>
      </c>
      <c r="F53" s="50" t="s">
        <v>45</v>
      </c>
      <c r="G53" s="0" t="str">
        <f aca="false">"BEGIN:VEVENT"&amp;"PUTLINEFEEDHERE"&amp;"DTSTART:"&amp;YEAR(Sheet1!$A53)&amp;$A53&amp;$B53&amp;"T193000Z"&amp;"PUTLINEFEEDHERE"&amp;"DTEND:"&amp;YEAR(Sheet1!$A53)&amp;$A53&amp;$B53&amp;"T235900Z"&amp;"PUTLINEFEEDHERE"&amp;"LOCATION:Honiton"&amp;"PUTLINEFEEDHERE"&amp;"SUMMARY:Scalextric ("&amp;$C53&amp;")"&amp;"PUTLINEFEEDHERE"&amp;"PRIORITY:3"&amp;"PUTLINEFEEDHERE"&amp;"END:VEVENT"</f>
        <v>BEGIN:VEVENTPUTLINEFEEDHEREDTSTART:20151225T193000ZPUTLINEFEEDHEREDTEND:20151225T235900ZPUTLINEFEEDHERELOCATION:HonitonPUTLINEFEEDHERESUMMARY:Scalextric (0)PUTLINEFEEDHEREPRIORITY:3PUTLINEFEEDHEREEND:VEVENT</v>
      </c>
    </row>
    <row r="54" customFormat="false" ht="12.75" hidden="false" customHeight="false" outlineLevel="0" collapsed="false">
      <c r="E54" s="50" t="s">
        <v>47</v>
      </c>
      <c r="F54" s="50" t="s">
        <v>45</v>
      </c>
      <c r="G54" s="50" t="s">
        <v>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21:57:31Z</dcterms:created>
  <dc:creator>Nick</dc:creator>
  <dc:description/>
  <dc:language>en-US</dc:language>
  <cp:lastModifiedBy>Emma</cp:lastModifiedBy>
  <cp:lastPrinted>2015-01-03T19:48:52Z</cp:lastPrinted>
  <dcterms:modified xsi:type="dcterms:W3CDTF">2015-01-03T20:04:52Z</dcterms:modified>
  <cp:revision>0</cp:revision>
  <dc:subject/>
  <dc:title/>
</cp:coreProperties>
</file>